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VTT" sheetId="1" state="visible" r:id="rId2"/>
    <sheet name="THCS" sheetId="2" state="visible" r:id="rId3"/>
    <sheet name="TIEU HOC" sheetId="3" state="visible" r:id="rId4"/>
    <sheet name="MAM NON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t xml:space="preserve">PHÒNG GIÁO DỤC VÀ ĐÀO TẠO HUYỆN BÌNH CHÁNH</t>
  </si>
  <si>
    <t xml:space="preserve">BỘ PHẬN TỔ CHỨC</t>
  </si>
  <si>
    <t xml:space="preserve">THÔNG KÊ DANH SÁCH ĐOÀN THỂ KHỐI ĐƠN VỊ TRỰC THUỘC</t>
  </si>
  <si>
    <t xml:space="preserve">STT</t>
  </si>
  <si>
    <t xml:space="preserve">Tên cơ quan đơn vị  </t>
  </si>
  <si>
    <t xml:space="preserve">Tổng số CB. GV. NV</t>
  </si>
  <si>
    <t xml:space="preserve">CBQL</t>
  </si>
  <si>
    <t xml:space="preserve">Giáo Viên</t>
  </si>
  <si>
    <t xml:space="preserve">Nhân viên</t>
  </si>
  <si>
    <t xml:space="preserve">Đảng viên</t>
  </si>
  <si>
    <t xml:space="preserve">Đoàn viên
Công đoàn</t>
  </si>
  <si>
    <t xml:space="preserve">Đoàn viên
Chi đoàn</t>
  </si>
  <si>
    <t xml:space="preserve">Đội viên
Đội TNTP</t>
  </si>
  <si>
    <t xml:space="preserve">Trình độ chính trị</t>
  </si>
  <si>
    <t xml:space="preserve">IV</t>
  </si>
  <si>
    <t xml:space="preserve">ĐV trực thuộc</t>
  </si>
  <si>
    <t xml:space="preserve">TS</t>
  </si>
  <si>
    <t xml:space="preserve">Nữ</t>
  </si>
  <si>
    <t xml:space="preserve">Sơ cấp</t>
  </si>
  <si>
    <t xml:space="preserve">Trung cấp</t>
  </si>
  <si>
    <t xml:space="preserve">Cao cấp</t>
  </si>
  <si>
    <t xml:space="preserve">Trường Bồi dưỡng  Giáo dục</t>
  </si>
  <si>
    <t xml:space="preserve">TT Kỹ Thuật tổng hợp - HN</t>
  </si>
  <si>
    <t xml:space="preserve">Trường GD CB Rạng Động</t>
  </si>
  <si>
    <t xml:space="preserve">Phòng giáo dục và đào tạo</t>
  </si>
  <si>
    <t xml:space="preserve">TỔNG</t>
  </si>
  <si>
    <t xml:space="preserve">Tổng cộng có 69 đơn vị ( Mn 22; Tiểu học 27 , THCS 17 ; ĐVTT 3 )</t>
  </si>
  <si>
    <t xml:space="preserve">THÔNG KÊ DANH SÁCH ĐOÀN THỂ KHỐI TRUNG HỌC CƠ SỞ</t>
  </si>
  <si>
    <t xml:space="preserve">Số Đảng viên mới được kết nạp từ 01/7/2016 đến 30/6/2017</t>
  </si>
  <si>
    <t xml:space="preserve">III</t>
  </si>
  <si>
    <t xml:space="preserve">THCS</t>
  </si>
  <si>
    <t xml:space="preserve">Tổng số</t>
  </si>
  <si>
    <t xml:space="preserve">Trường THCS Bình Chánh</t>
  </si>
  <si>
    <t xml:space="preserve">Trường THCS Đa phước</t>
  </si>
  <si>
    <t xml:space="preserve">Trường THCS Đồng Đen</t>
  </si>
  <si>
    <t xml:space="preserve">Trường THCS Gò Xoài</t>
  </si>
  <si>
    <t xml:space="preserve">Trường THCS Hưng Long</t>
  </si>
  <si>
    <t xml:space="preserve">Trường THCS Lê Minh Xuân</t>
  </si>
  <si>
    <t xml:space="preserve">Trường THCS Nguyễn Thái Bình</t>
  </si>
  <si>
    <t xml:space="preserve">Trường THCS Nguyễn Văn Linh</t>
  </si>
  <si>
    <t xml:space="preserve">Trường THCS Phạm Văn Hai</t>
  </si>
  <si>
    <t xml:space="preserve">Trường THCS Phong Phú</t>
  </si>
  <si>
    <t xml:space="preserve">Trường THCS Qui Đức</t>
  </si>
  <si>
    <t xml:space="preserve">Trường THCS Tân Kiên</t>
  </si>
  <si>
    <t xml:space="preserve">Trường THCS Tân Nhựt</t>
  </si>
  <si>
    <t xml:space="preserve">Trường THCS Tân Quý Tây</t>
  </si>
  <si>
    <t xml:space="preserve">Trường THCS Tân Túc</t>
  </si>
  <si>
    <t xml:space="preserve">Trường THCS Vĩnh Lộc A</t>
  </si>
  <si>
    <t xml:space="preserve">Trường THCS Vĩnh Lộc B</t>
  </si>
  <si>
    <t xml:space="preserve">Trường THCS Võ Văn Vân</t>
  </si>
  <si>
    <t xml:space="preserve">THÔNG KÊ DANH SÁCH ĐOÀN THỂ KHỐI TIỂU HỌC</t>
  </si>
  <si>
    <t xml:space="preserve">II</t>
  </si>
  <si>
    <t xml:space="preserve">TIỂU HỌC</t>
  </si>
  <si>
    <t xml:space="preserve">Trường Tiểu học An Hạ</t>
  </si>
  <si>
    <t xml:space="preserve">Trường Tiểu học An Phú Tây</t>
  </si>
  <si>
    <t xml:space="preserve">Trường Tiểu học Bình Chánh</t>
  </si>
  <si>
    <t xml:space="preserve">Trường Tiểu học Bình Hưng</t>
  </si>
  <si>
    <t xml:space="preserve">Trường Tiểu học Bình Lợi</t>
  </si>
  <si>
    <t xml:space="preserve">Trường Tiểu học học Cầu Xáng</t>
  </si>
  <si>
    <t xml:space="preserve">Trường Tiểu học Hưng Long</t>
  </si>
  <si>
    <t xml:space="preserve">Trường Tiểu học Lại Hùng Cường</t>
  </si>
  <si>
    <t xml:space="preserve">Trường Tiểu học Lê Minh Xuân 2</t>
  </si>
  <si>
    <t xml:space="preserve">Trường Tiểu học Lê Minh Xuân 3</t>
  </si>
  <si>
    <t xml:space="preserve">Trường Tiểu học Nguyễn Văn Trân</t>
  </si>
  <si>
    <t xml:space="preserve">Trường Tiểu học Phạm Văn Hai </t>
  </si>
  <si>
    <t xml:space="preserve">Trường Tiểu học Phong Phú</t>
  </si>
  <si>
    <t xml:space="preserve">Trường Tiểu học Qui Đức</t>
  </si>
  <si>
    <t xml:space="preserve">Trường Tiểu học Tân Kiên</t>
  </si>
  <si>
    <t xml:space="preserve">Trường Tiểu học Tân Nhựt</t>
  </si>
  <si>
    <t xml:space="preserve">Trường Tiểu học Tân Nhựt 6</t>
  </si>
  <si>
    <t xml:space="preserve">Trường Tiểu học Tân Quý Tây</t>
  </si>
  <si>
    <t xml:space="preserve">Trường Tiểu học Tân Quý Tây 3</t>
  </si>
  <si>
    <t xml:space="preserve">Trường Tiểu học Tân Túc</t>
  </si>
  <si>
    <t xml:space="preserve">Trường Tiểu học Trần Nhân Tôn</t>
  </si>
  <si>
    <t xml:space="preserve">Trường Tiểu học Trần Quốc Toản</t>
  </si>
  <si>
    <t xml:space="preserve">Trường Tiểu học Vĩnh Lộc 1</t>
  </si>
  <si>
    <t xml:space="preserve">Trường Tiểu học Vĩnh Lộc 2</t>
  </si>
  <si>
    <t xml:space="preserve">Trường Tiểu học Vĩnh Lộc A</t>
  </si>
  <si>
    <t xml:space="preserve">Trường Tiểu học Vĩnh Lộc B</t>
  </si>
  <si>
    <t xml:space="preserve">Trường Tiểu học Võ Văn Vân</t>
  </si>
  <si>
    <t xml:space="preserve">Trường Tiểu học Phạm Hùng</t>
  </si>
  <si>
    <t xml:space="preserve">Trường Tiểu học An Phú Tây 2</t>
  </si>
  <si>
    <t xml:space="preserve">Trường Tiểu học Phong Phú 2</t>
  </si>
  <si>
    <t xml:space="preserve">THÔNG KÊ DANH SÁCH ĐOÀN THỂ KHỐI MẦM NON</t>
  </si>
  <si>
    <t xml:space="preserve">I</t>
  </si>
  <si>
    <t xml:space="preserve">Mầm non</t>
  </si>
  <si>
    <t xml:space="preserve">Trường Mầm non 30-4</t>
  </si>
  <si>
    <t xml:space="preserve">Trường Mầm non Baby</t>
  </si>
  <si>
    <t xml:space="preserve">Trường Mầm non Hoa Hồng</t>
  </si>
  <si>
    <t xml:space="preserve">Trường Mầm non Hoa Lan</t>
  </si>
  <si>
    <t xml:space="preserve">Trường Mầm non Hoa Mai</t>
  </si>
  <si>
    <t xml:space="preserve">Trường Mầm non Hoa Phượng 1</t>
  </si>
  <si>
    <t xml:space="preserve">Trường Mầm non Hoa Sen</t>
  </si>
  <si>
    <t xml:space="preserve">Trường Mầm non Hoa Thiên Lý</t>
  </si>
  <si>
    <t xml:space="preserve">Trường Mầm non Hoa Thiên Lý 1</t>
  </si>
  <si>
    <t xml:space="preserve">Trường Mầm non Hoàng Anh</t>
  </si>
  <si>
    <t xml:space="preserve">Trường Mầm non Hướng Dương</t>
  </si>
  <si>
    <t xml:space="preserve">Trường Mầm non Ngọc Lan</t>
  </si>
  <si>
    <t xml:space="preserve">Trường Mầm non Phong Lan</t>
  </si>
  <si>
    <t xml:space="preserve">Trường Mầm non Quỳnh Hương</t>
  </si>
  <si>
    <t xml:space="preserve">Trường Mầm non Thuỷ Tiên </t>
  </si>
  <si>
    <t xml:space="preserve">Trường Mầm non Thuỷ Tiên 1</t>
  </si>
  <si>
    <t xml:space="preserve">Trường Mẫu Giáo Hoa Đào</t>
  </si>
  <si>
    <t xml:space="preserve">Trường Mẫu Giáo Hoa Phượng</t>
  </si>
  <si>
    <t xml:space="preserve">Trường Mẫu Giáo Quỳnh Anh</t>
  </si>
  <si>
    <t xml:space="preserve">Trường Mẫu Giáo Sen Hồng</t>
  </si>
  <si>
    <t xml:space="preserve">Trường MN Hoa Anh Đào</t>
  </si>
  <si>
    <t xml:space="preserve">Trường MN Hoa Phượng Hồng</t>
  </si>
  <si>
    <t xml:space="preserve">Trường Mầm non Thủy Tiên 2</t>
  </si>
  <si>
    <t xml:space="preserve">Trường Mầm non Hướng Dương 2</t>
  </si>
  <si>
    <t xml:space="preserve">Trường Mầm non Hoa Hồng 2</t>
  </si>
  <si>
    <t xml:space="preserve">Trường Mầm non Hoa Thiên Lý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u tu cac don vi - 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12.9921875" defaultRowHeight="16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5.74"/>
    <col collapsed="false" customWidth="true" hidden="false" outlineLevel="0" max="8" min="3" style="3" width="6.75"/>
    <col collapsed="false" customWidth="true" hidden="false" outlineLevel="0" max="9" min="9" style="4" width="6.75"/>
    <col collapsed="false" customWidth="true" hidden="false" outlineLevel="0" max="18" min="10" style="1" width="6.75"/>
    <col collapsed="false" customWidth="true" hidden="false" outlineLevel="0" max="19" min="19" style="1" width="7.37"/>
    <col collapsed="false" customWidth="true" hidden="false" outlineLevel="0" max="20" min="20" style="1" width="10.74"/>
    <col collapsed="false" customWidth="true" hidden="false" outlineLevel="0" max="21" min="21" style="1" width="8.75"/>
    <col collapsed="false" customWidth="false" hidden="false" outlineLevel="0" max="257" min="22" style="1" width="12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6.5" hidden="false" customHeight="false" outlineLevel="0" collapsed="false">
      <c r="A2" s="6" t="s">
        <v>1</v>
      </c>
      <c r="B2" s="6"/>
      <c r="C2" s="6"/>
      <c r="D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s="14" customFormat="true" ht="66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1" t="s">
        <v>7</v>
      </c>
      <c r="H5" s="11"/>
      <c r="I5" s="12" t="s">
        <v>8</v>
      </c>
      <c r="J5" s="12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13" t="s">
        <v>13</v>
      </c>
      <c r="T5" s="13"/>
      <c r="U5" s="13"/>
    </row>
    <row r="6" s="5" customFormat="true" ht="18" hidden="false" customHeight="true" outlineLevel="0" collapsed="false">
      <c r="A6" s="15" t="s">
        <v>14</v>
      </c>
      <c r="B6" s="16" t="s">
        <v>15</v>
      </c>
      <c r="C6" s="17" t="s">
        <v>16</v>
      </c>
      <c r="D6" s="17" t="s">
        <v>17</v>
      </c>
      <c r="E6" s="17" t="s">
        <v>16</v>
      </c>
      <c r="F6" s="17" t="s">
        <v>17</v>
      </c>
      <c r="G6" s="17" t="s">
        <v>16</v>
      </c>
      <c r="H6" s="17" t="s">
        <v>17</v>
      </c>
      <c r="I6" s="17" t="s">
        <v>16</v>
      </c>
      <c r="J6" s="17" t="s">
        <v>17</v>
      </c>
      <c r="K6" s="17" t="s">
        <v>16</v>
      </c>
      <c r="L6" s="17" t="s">
        <v>17</v>
      </c>
      <c r="M6" s="17" t="s">
        <v>16</v>
      </c>
      <c r="N6" s="17" t="s">
        <v>17</v>
      </c>
      <c r="O6" s="17" t="s">
        <v>16</v>
      </c>
      <c r="P6" s="17" t="s">
        <v>17</v>
      </c>
      <c r="Q6" s="17" t="s">
        <v>16</v>
      </c>
      <c r="R6" s="17" t="s">
        <v>17</v>
      </c>
      <c r="S6" s="17" t="s">
        <v>18</v>
      </c>
      <c r="T6" s="17" t="s">
        <v>19</v>
      </c>
      <c r="U6" s="17" t="s">
        <v>20</v>
      </c>
    </row>
    <row r="7" s="14" customFormat="true" ht="26.25" hidden="false" customHeight="true" outlineLevel="0" collapsed="false">
      <c r="A7" s="13" t="n">
        <v>1</v>
      </c>
      <c r="B7" s="18" t="s">
        <v>21</v>
      </c>
      <c r="C7" s="19" t="n">
        <v>12</v>
      </c>
      <c r="D7" s="19" t="n">
        <v>6</v>
      </c>
      <c r="E7" s="19"/>
      <c r="F7" s="19"/>
      <c r="G7" s="19"/>
      <c r="H7" s="19"/>
      <c r="I7" s="13"/>
      <c r="J7" s="13"/>
      <c r="K7" s="13" t="n">
        <v>7</v>
      </c>
      <c r="L7" s="13" t="n">
        <v>5</v>
      </c>
      <c r="M7" s="13"/>
      <c r="N7" s="13"/>
      <c r="O7" s="13"/>
      <c r="P7" s="13"/>
      <c r="Q7" s="13"/>
      <c r="R7" s="13"/>
      <c r="S7" s="13"/>
      <c r="T7" s="13"/>
      <c r="U7" s="13"/>
    </row>
    <row r="8" s="14" customFormat="true" ht="26.25" hidden="false" customHeight="true" outlineLevel="0" collapsed="false">
      <c r="A8" s="13" t="n">
        <v>2</v>
      </c>
      <c r="B8" s="18" t="s">
        <v>22</v>
      </c>
      <c r="C8" s="19" t="n">
        <v>8</v>
      </c>
      <c r="D8" s="19" t="n">
        <v>4</v>
      </c>
      <c r="E8" s="19" t="n">
        <v>1</v>
      </c>
      <c r="F8" s="19" t="n">
        <v>0</v>
      </c>
      <c r="G8" s="19" t="n">
        <v>3</v>
      </c>
      <c r="H8" s="19" t="n">
        <v>2</v>
      </c>
      <c r="I8" s="13" t="n">
        <v>4</v>
      </c>
      <c r="J8" s="13" t="n">
        <v>2</v>
      </c>
      <c r="K8" s="13" t="n">
        <v>4</v>
      </c>
      <c r="L8" s="13" t="n">
        <v>2</v>
      </c>
      <c r="M8" s="13" t="n">
        <v>7</v>
      </c>
      <c r="N8" s="13" t="n">
        <v>4</v>
      </c>
      <c r="O8" s="13" t="n">
        <v>0</v>
      </c>
      <c r="P8" s="13" t="n">
        <v>0</v>
      </c>
      <c r="Q8" s="13" t="n">
        <v>0</v>
      </c>
      <c r="R8" s="13" t="n">
        <v>0</v>
      </c>
      <c r="S8" s="13"/>
      <c r="T8" s="13"/>
      <c r="U8" s="13"/>
    </row>
    <row r="9" s="23" customFormat="true" ht="26.25" hidden="false" customHeight="true" outlineLevel="0" collapsed="false">
      <c r="A9" s="13" t="n">
        <v>3</v>
      </c>
      <c r="B9" s="20" t="s">
        <v>23</v>
      </c>
      <c r="C9" s="19" t="n">
        <v>20</v>
      </c>
      <c r="D9" s="19" t="n">
        <v>16</v>
      </c>
      <c r="E9" s="19" t="n">
        <v>2</v>
      </c>
      <c r="F9" s="19" t="n">
        <v>1</v>
      </c>
      <c r="G9" s="21" t="n">
        <v>12</v>
      </c>
      <c r="H9" s="21" t="n">
        <v>11</v>
      </c>
      <c r="I9" s="13" t="n">
        <v>6</v>
      </c>
      <c r="J9" s="22" t="n">
        <v>4</v>
      </c>
      <c r="K9" s="22" t="n">
        <v>8</v>
      </c>
      <c r="L9" s="22" t="n">
        <v>7</v>
      </c>
      <c r="M9" s="22" t="n">
        <v>20</v>
      </c>
      <c r="N9" s="22" t="n">
        <v>16</v>
      </c>
      <c r="O9" s="22" t="n">
        <v>6</v>
      </c>
      <c r="P9" s="22" t="n">
        <v>6</v>
      </c>
      <c r="Q9" s="22" t="n">
        <v>0</v>
      </c>
      <c r="R9" s="22" t="n">
        <v>0</v>
      </c>
      <c r="S9" s="22" t="n">
        <v>8</v>
      </c>
      <c r="T9" s="22" t="n">
        <v>3</v>
      </c>
      <c r="U9" s="22"/>
    </row>
    <row r="10" s="23" customFormat="true" ht="26.25" hidden="false" customHeight="true" outlineLevel="0" collapsed="false">
      <c r="A10" s="13" t="n">
        <v>4</v>
      </c>
      <c r="B10" s="20" t="s">
        <v>24</v>
      </c>
      <c r="C10" s="19" t="n">
        <v>21</v>
      </c>
      <c r="D10" s="19" t="n">
        <v>11</v>
      </c>
      <c r="E10" s="19" t="n">
        <v>4</v>
      </c>
      <c r="F10" s="19" t="n">
        <v>2</v>
      </c>
      <c r="G10" s="21"/>
      <c r="H10" s="21"/>
      <c r="I10" s="13"/>
      <c r="J10" s="22"/>
      <c r="K10" s="22" t="n">
        <v>17</v>
      </c>
      <c r="L10" s="22" t="n">
        <v>11</v>
      </c>
      <c r="M10" s="22" t="n">
        <v>21</v>
      </c>
      <c r="N10" s="22" t="n">
        <v>11</v>
      </c>
      <c r="O10" s="22"/>
      <c r="P10" s="22"/>
      <c r="Q10" s="22"/>
      <c r="R10" s="22"/>
      <c r="S10" s="22"/>
      <c r="T10" s="22"/>
      <c r="U10" s="22"/>
    </row>
    <row r="11" s="23" customFormat="true" ht="26.25" hidden="false" customHeight="true" outlineLevel="0" collapsed="false">
      <c r="A11" s="24" t="s">
        <v>25</v>
      </c>
      <c r="B11" s="24"/>
      <c r="C11" s="25" t="n">
        <f aca="false">SUM(C7:C10)</f>
        <v>61</v>
      </c>
      <c r="D11" s="25" t="n">
        <f aca="false">SUM(D7:D10)</f>
        <v>37</v>
      </c>
      <c r="E11" s="25" t="n">
        <f aca="false">SUM(E7:E10)</f>
        <v>7</v>
      </c>
      <c r="F11" s="25" t="n">
        <f aca="false">SUM(F7:F10)</f>
        <v>3</v>
      </c>
      <c r="G11" s="25" t="n">
        <f aca="false">SUM(G7:G10)</f>
        <v>15</v>
      </c>
      <c r="H11" s="25" t="n">
        <f aca="false">SUM(H7:H10)</f>
        <v>13</v>
      </c>
      <c r="I11" s="25" t="n">
        <f aca="false">SUM(I7:I10)</f>
        <v>10</v>
      </c>
      <c r="J11" s="25" t="n">
        <f aca="false">SUM(J7:J10)</f>
        <v>6</v>
      </c>
      <c r="K11" s="25" t="n">
        <f aca="false">SUM(K7:K10)</f>
        <v>36</v>
      </c>
      <c r="L11" s="25" t="n">
        <f aca="false">SUM(L7:L10)</f>
        <v>25</v>
      </c>
      <c r="M11" s="25" t="n">
        <f aca="false">SUM(M7:M10)</f>
        <v>48</v>
      </c>
      <c r="N11" s="25" t="n">
        <f aca="false">SUM(N7:N10)</f>
        <v>31</v>
      </c>
      <c r="O11" s="25" t="n">
        <f aca="false">SUM(O7:O10)</f>
        <v>6</v>
      </c>
      <c r="P11" s="25" t="n">
        <f aca="false">SUM(P7:P10)</f>
        <v>6</v>
      </c>
      <c r="Q11" s="25" t="n">
        <f aca="false">SUM(Q7:Q10)</f>
        <v>0</v>
      </c>
      <c r="R11" s="25" t="n">
        <f aca="false">SUM(R7:R10)</f>
        <v>0</v>
      </c>
      <c r="S11" s="25" t="n">
        <f aca="false">SUM(S7:S10)</f>
        <v>8</v>
      </c>
      <c r="T11" s="25" t="n">
        <f aca="false">SUM(T7:T10)</f>
        <v>3</v>
      </c>
      <c r="U11" s="25" t="n">
        <f aca="false">SUM(U7:U10)</f>
        <v>0</v>
      </c>
    </row>
    <row r="12" s="23" customFormat="true" ht="17.2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7"/>
    </row>
    <row r="13" s="23" customFormat="true" ht="17.2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27"/>
    </row>
    <row r="14" s="23" customFormat="true" ht="17.25" hidden="false" customHeight="true" outlineLevel="0" collapsed="false">
      <c r="A14" s="27"/>
      <c r="B14" s="30"/>
      <c r="C14" s="31"/>
      <c r="D14" s="31"/>
      <c r="E14" s="31"/>
      <c r="F14" s="31"/>
      <c r="G14" s="29"/>
      <c r="H14" s="29"/>
      <c r="I14" s="27"/>
    </row>
    <row r="15" s="23" customFormat="true" ht="17.25" hidden="false" customHeight="true" outlineLevel="0" collapsed="false">
      <c r="A15" s="27"/>
      <c r="B15" s="30"/>
      <c r="C15" s="31"/>
      <c r="D15" s="31"/>
      <c r="E15" s="31"/>
      <c r="F15" s="31"/>
      <c r="G15" s="29"/>
      <c r="H15" s="29"/>
      <c r="I15" s="27"/>
    </row>
    <row r="16" s="23" customFormat="true" ht="17.25" hidden="false" customHeight="true" outlineLevel="0" collapsed="false">
      <c r="A16" s="27"/>
      <c r="B16" s="30"/>
      <c r="C16" s="31"/>
      <c r="D16" s="31"/>
      <c r="E16" s="31"/>
      <c r="F16" s="31"/>
      <c r="G16" s="29"/>
      <c r="H16" s="29"/>
      <c r="I16" s="27"/>
    </row>
    <row r="17" s="32" customFormat="true" ht="17.25" hidden="false" customHeight="true" outlineLevel="0" collapsed="false">
      <c r="C17" s="29"/>
      <c r="D17" s="29"/>
      <c r="E17" s="29"/>
      <c r="F17" s="29"/>
      <c r="G17" s="29"/>
      <c r="H17" s="29"/>
      <c r="I17" s="27"/>
    </row>
    <row r="18" customFormat="false" ht="3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34"/>
    </row>
    <row r="24" customFormat="false" ht="21" hidden="false" customHeight="true" outlineLevel="0" collapsed="false"/>
    <row r="35" customFormat="false" ht="38.25" hidden="false" customHeight="true" outlineLevel="0" collapsed="false"/>
    <row r="36" customFormat="false" ht="28.5" hidden="false" customHeight="true" outlineLevel="0" collapsed="false"/>
  </sheetData>
  <mergeCells count="18">
    <mergeCell ref="A1:D1"/>
    <mergeCell ref="A2:D2"/>
    <mergeCell ref="A3:R3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A11:B11"/>
    <mergeCell ref="A12:H12"/>
    <mergeCell ref="B13:C13"/>
    <mergeCell ref="A17:B17"/>
    <mergeCell ref="A18:H18"/>
    <mergeCell ref="A19:H19"/>
  </mergeCells>
  <printOptions headings="false" gridLines="false" gridLinesSet="true" horizontalCentered="false" verticalCentered="false"/>
  <pageMargins left="0.2" right="0.35" top="0.42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6" activeCellId="0" sqref="A26:IV26"/>
    </sheetView>
  </sheetViews>
  <sheetFormatPr defaultColWidth="10.1171875" defaultRowHeight="16.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2" width="34.11"/>
    <col collapsed="false" customWidth="false" hidden="false" outlineLevel="0" max="8" min="3" style="3" width="10.12"/>
    <col collapsed="false" customWidth="false" hidden="false" outlineLevel="0" max="9" min="9" style="4" width="10.12"/>
    <col collapsed="false" customWidth="false" hidden="false" outlineLevel="0" max="18" min="10" style="1" width="10.12"/>
    <col collapsed="false" customWidth="true" hidden="false" outlineLevel="0" max="19" min="19" style="1" width="10.74"/>
    <col collapsed="false" customWidth="true" hidden="false" outlineLevel="0" max="20" min="20" style="1" width="14.74"/>
    <col collapsed="false" customWidth="true" hidden="false" outlineLevel="0" max="21" min="21" style="1" width="12.37"/>
    <col collapsed="false" customWidth="false" hidden="false" outlineLevel="0" max="257" min="22" style="1" width="10.1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6.5" hidden="false" customHeight="false" outlineLevel="0" collapsed="false">
      <c r="A2" s="6" t="s">
        <v>1</v>
      </c>
      <c r="B2" s="6"/>
      <c r="C2" s="6"/>
      <c r="D2" s="6"/>
    </row>
    <row r="3" customFormat="false" ht="38.25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s="14" customFormat="true" ht="66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1" t="s">
        <v>7</v>
      </c>
      <c r="H5" s="11"/>
      <c r="I5" s="12" t="s">
        <v>8</v>
      </c>
      <c r="J5" s="12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13" t="s">
        <v>13</v>
      </c>
      <c r="T5" s="13"/>
      <c r="U5" s="13"/>
      <c r="V5" s="35" t="s">
        <v>28</v>
      </c>
      <c r="W5" s="35"/>
    </row>
    <row r="6" s="5" customFormat="true" ht="18" hidden="false" customHeight="true" outlineLevel="0" collapsed="false">
      <c r="A6" s="15" t="s">
        <v>29</v>
      </c>
      <c r="B6" s="36" t="s">
        <v>30</v>
      </c>
      <c r="C6" s="17" t="s">
        <v>16</v>
      </c>
      <c r="D6" s="17" t="s">
        <v>17</v>
      </c>
      <c r="E6" s="17" t="s">
        <v>16</v>
      </c>
      <c r="F6" s="17" t="s">
        <v>17</v>
      </c>
      <c r="G6" s="17" t="s">
        <v>16</v>
      </c>
      <c r="H6" s="17" t="s">
        <v>17</v>
      </c>
      <c r="I6" s="17" t="s">
        <v>16</v>
      </c>
      <c r="J6" s="37" t="s">
        <v>17</v>
      </c>
      <c r="K6" s="37" t="s">
        <v>16</v>
      </c>
      <c r="L6" s="37" t="s">
        <v>17</v>
      </c>
      <c r="M6" s="37" t="s">
        <v>16</v>
      </c>
      <c r="N6" s="37" t="s">
        <v>17</v>
      </c>
      <c r="O6" s="37" t="s">
        <v>16</v>
      </c>
      <c r="P6" s="37" t="s">
        <v>17</v>
      </c>
      <c r="Q6" s="37" t="s">
        <v>16</v>
      </c>
      <c r="R6" s="17" t="s">
        <v>17</v>
      </c>
      <c r="S6" s="17" t="s">
        <v>18</v>
      </c>
      <c r="T6" s="17" t="s">
        <v>19</v>
      </c>
      <c r="U6" s="17" t="s">
        <v>20</v>
      </c>
      <c r="V6" s="38" t="s">
        <v>31</v>
      </c>
      <c r="W6" s="38" t="s">
        <v>17</v>
      </c>
    </row>
    <row r="7" s="14" customFormat="true" ht="30" hidden="false" customHeight="true" outlineLevel="0" collapsed="false">
      <c r="A7" s="13" t="n">
        <v>1</v>
      </c>
      <c r="B7" s="39" t="s">
        <v>32</v>
      </c>
      <c r="C7" s="19" t="n">
        <v>72</v>
      </c>
      <c r="D7" s="19" t="n">
        <v>49</v>
      </c>
      <c r="E7" s="40" t="n">
        <v>3</v>
      </c>
      <c r="F7" s="40" t="n">
        <v>2</v>
      </c>
      <c r="G7" s="40" t="n">
        <v>60</v>
      </c>
      <c r="H7" s="19" t="n">
        <v>42</v>
      </c>
      <c r="I7" s="41" t="n">
        <v>9</v>
      </c>
      <c r="J7" s="13" t="n">
        <v>5</v>
      </c>
      <c r="K7" s="13" t="n">
        <v>22</v>
      </c>
      <c r="L7" s="13" t="n">
        <v>16</v>
      </c>
      <c r="M7" s="13" t="n">
        <v>78</v>
      </c>
      <c r="N7" s="13" t="n">
        <v>51</v>
      </c>
      <c r="O7" s="13" t="n">
        <v>25</v>
      </c>
      <c r="P7" s="13"/>
      <c r="Q7" s="13"/>
      <c r="R7" s="13"/>
      <c r="S7" s="13"/>
      <c r="T7" s="13"/>
      <c r="U7" s="13"/>
      <c r="V7" s="13"/>
      <c r="W7" s="13"/>
    </row>
    <row r="8" s="14" customFormat="true" ht="31.5" hidden="false" customHeight="true" outlineLevel="0" collapsed="false">
      <c r="A8" s="13" t="n">
        <v>2</v>
      </c>
      <c r="B8" s="42" t="s">
        <v>33</v>
      </c>
      <c r="C8" s="19" t="n">
        <v>54</v>
      </c>
      <c r="D8" s="19" t="n">
        <v>36</v>
      </c>
      <c r="E8" s="19" t="n">
        <v>2</v>
      </c>
      <c r="F8" s="19" t="n">
        <v>1</v>
      </c>
      <c r="G8" s="19" t="n">
        <v>44</v>
      </c>
      <c r="H8" s="19" t="n">
        <v>29</v>
      </c>
      <c r="I8" s="41" t="n">
        <v>8</v>
      </c>
      <c r="J8" s="13" t="n">
        <v>6</v>
      </c>
      <c r="K8" s="13" t="n">
        <v>11</v>
      </c>
      <c r="L8" s="13" t="n">
        <v>7</v>
      </c>
      <c r="M8" s="13" t="n">
        <v>54</v>
      </c>
      <c r="N8" s="13" t="n">
        <v>36</v>
      </c>
      <c r="O8" s="13" t="n">
        <v>17</v>
      </c>
      <c r="P8" s="13" t="n">
        <v>12</v>
      </c>
      <c r="Q8" s="13" t="n">
        <v>1085</v>
      </c>
      <c r="R8" s="13" t="n">
        <v>500</v>
      </c>
      <c r="S8" s="13"/>
      <c r="T8" s="13"/>
      <c r="U8" s="13"/>
      <c r="V8" s="13"/>
      <c r="W8" s="13"/>
    </row>
    <row r="9" s="14" customFormat="true" ht="26.25" hidden="false" customHeight="true" outlineLevel="0" collapsed="false">
      <c r="A9" s="13" t="n">
        <v>3</v>
      </c>
      <c r="B9" s="42" t="s">
        <v>34</v>
      </c>
      <c r="C9" s="19" t="n">
        <v>73</v>
      </c>
      <c r="D9" s="19" t="n">
        <v>51</v>
      </c>
      <c r="E9" s="19" t="n">
        <v>2</v>
      </c>
      <c r="F9" s="19" t="n">
        <v>0</v>
      </c>
      <c r="G9" s="19" t="n">
        <v>62</v>
      </c>
      <c r="H9" s="19" t="n">
        <v>46</v>
      </c>
      <c r="I9" s="41" t="n">
        <v>9</v>
      </c>
      <c r="J9" s="13" t="n">
        <v>5</v>
      </c>
      <c r="K9" s="13" t="n">
        <v>15</v>
      </c>
      <c r="L9" s="13" t="n">
        <v>7</v>
      </c>
      <c r="M9" s="13" t="n">
        <v>73</v>
      </c>
      <c r="N9" s="13" t="n">
        <v>51</v>
      </c>
      <c r="O9" s="13" t="n">
        <v>29</v>
      </c>
      <c r="P9" s="13" t="n">
        <v>7</v>
      </c>
      <c r="Q9" s="13" t="n">
        <v>1537</v>
      </c>
      <c r="R9" s="13" t="n">
        <v>742</v>
      </c>
      <c r="S9" s="13"/>
      <c r="T9" s="13"/>
      <c r="U9" s="13"/>
      <c r="V9" s="13"/>
      <c r="W9" s="13"/>
    </row>
    <row r="10" s="14" customFormat="true" ht="26.25" hidden="false" customHeight="true" outlineLevel="0" collapsed="false">
      <c r="A10" s="13" t="n">
        <v>4</v>
      </c>
      <c r="B10" s="42" t="s">
        <v>35</v>
      </c>
      <c r="C10" s="19" t="n">
        <v>31</v>
      </c>
      <c r="D10" s="43" t="n">
        <v>23</v>
      </c>
      <c r="E10" s="19" t="n">
        <v>2</v>
      </c>
      <c r="F10" s="19" t="n">
        <v>1</v>
      </c>
      <c r="G10" s="19" t="n">
        <v>24</v>
      </c>
      <c r="H10" s="19" t="n">
        <v>19</v>
      </c>
      <c r="I10" s="41" t="n">
        <v>5</v>
      </c>
      <c r="J10" s="13" t="n">
        <v>3</v>
      </c>
      <c r="K10" s="13" t="n">
        <v>17</v>
      </c>
      <c r="L10" s="13" t="n">
        <v>13</v>
      </c>
      <c r="M10" s="13" t="n">
        <v>31</v>
      </c>
      <c r="N10" s="13" t="n">
        <v>23</v>
      </c>
      <c r="O10" s="13" t="n">
        <v>12</v>
      </c>
      <c r="P10" s="13" t="n">
        <v>10</v>
      </c>
      <c r="Q10" s="13" t="n">
        <v>459</v>
      </c>
      <c r="R10" s="13" t="n">
        <v>244</v>
      </c>
      <c r="S10" s="13"/>
      <c r="T10" s="13"/>
      <c r="U10" s="13"/>
      <c r="V10" s="13"/>
      <c r="W10" s="13"/>
    </row>
    <row r="11" s="14" customFormat="true" ht="26.25" hidden="false" customHeight="true" outlineLevel="0" collapsed="false">
      <c r="A11" s="13" t="n">
        <v>5</v>
      </c>
      <c r="B11" s="42" t="s">
        <v>36</v>
      </c>
      <c r="C11" s="44" t="n">
        <v>54</v>
      </c>
      <c r="D11" s="44" t="n">
        <v>41</v>
      </c>
      <c r="E11" s="44" t="n">
        <v>2</v>
      </c>
      <c r="F11" s="44" t="n">
        <v>2</v>
      </c>
      <c r="G11" s="19" t="n">
        <v>45</v>
      </c>
      <c r="H11" s="19" t="n">
        <v>34</v>
      </c>
      <c r="I11" s="41" t="n">
        <v>7</v>
      </c>
      <c r="J11" s="13" t="n">
        <v>5</v>
      </c>
      <c r="K11" s="13" t="n">
        <v>22</v>
      </c>
      <c r="L11" s="13" t="n">
        <v>18</v>
      </c>
      <c r="M11" s="13" t="n">
        <v>54</v>
      </c>
      <c r="N11" s="13" t="n">
        <v>41</v>
      </c>
      <c r="O11" s="13" t="n">
        <v>17</v>
      </c>
      <c r="P11" s="13" t="n">
        <v>13</v>
      </c>
      <c r="Q11" s="13" t="n">
        <v>842</v>
      </c>
      <c r="R11" s="13" t="n">
        <v>386</v>
      </c>
      <c r="S11" s="13"/>
      <c r="T11" s="13"/>
      <c r="U11" s="13" t="n">
        <v>1</v>
      </c>
      <c r="V11" s="13"/>
      <c r="W11" s="13"/>
    </row>
    <row r="12" s="14" customFormat="true" ht="33" hidden="false" customHeight="true" outlineLevel="0" collapsed="false">
      <c r="A12" s="13" t="n">
        <v>6</v>
      </c>
      <c r="B12" s="42" t="s">
        <v>37</v>
      </c>
      <c r="C12" s="44" t="n">
        <v>65</v>
      </c>
      <c r="D12" s="44" t="n">
        <v>45</v>
      </c>
      <c r="E12" s="44" t="n">
        <v>3</v>
      </c>
      <c r="F12" s="44" t="n">
        <v>1</v>
      </c>
      <c r="G12" s="19" t="n">
        <v>54</v>
      </c>
      <c r="H12" s="19" t="n">
        <v>39</v>
      </c>
      <c r="I12" s="41" t="n">
        <v>8</v>
      </c>
      <c r="J12" s="13" t="n">
        <v>5</v>
      </c>
      <c r="K12" s="13" t="n">
        <v>16</v>
      </c>
      <c r="L12" s="13" t="n">
        <v>8</v>
      </c>
      <c r="M12" s="13" t="n">
        <v>65</v>
      </c>
      <c r="N12" s="13" t="n">
        <v>45</v>
      </c>
      <c r="O12" s="13" t="n">
        <v>27</v>
      </c>
      <c r="P12" s="13"/>
      <c r="Q12" s="13" t="n">
        <v>1276</v>
      </c>
      <c r="R12" s="13" t="n">
        <v>631</v>
      </c>
      <c r="S12" s="13"/>
      <c r="T12" s="13"/>
      <c r="U12" s="13"/>
      <c r="V12" s="13"/>
      <c r="W12" s="13"/>
    </row>
    <row r="13" s="14" customFormat="true" ht="26.25" hidden="false" customHeight="true" outlineLevel="0" collapsed="false">
      <c r="A13" s="13" t="n">
        <v>7</v>
      </c>
      <c r="B13" s="42" t="s">
        <v>38</v>
      </c>
      <c r="C13" s="19" t="n">
        <v>66</v>
      </c>
      <c r="D13" s="43" t="n">
        <v>45</v>
      </c>
      <c r="E13" s="19" t="n">
        <v>3</v>
      </c>
      <c r="F13" s="19" t="n">
        <v>2</v>
      </c>
      <c r="G13" s="19" t="n">
        <v>54</v>
      </c>
      <c r="H13" s="19" t="n">
        <v>39</v>
      </c>
      <c r="I13" s="41" t="n">
        <v>9</v>
      </c>
      <c r="J13" s="13" t="n">
        <v>4</v>
      </c>
      <c r="K13" s="13" t="n">
        <v>14</v>
      </c>
      <c r="L13" s="13" t="n">
        <v>9</v>
      </c>
      <c r="M13" s="13" t="n">
        <v>66</v>
      </c>
      <c r="N13" s="13" t="n">
        <v>45</v>
      </c>
      <c r="O13" s="13" t="n">
        <v>31</v>
      </c>
      <c r="P13" s="13" t="n">
        <v>23</v>
      </c>
      <c r="Q13" s="13" t="n">
        <v>1094</v>
      </c>
      <c r="R13" s="13" t="n">
        <v>524</v>
      </c>
      <c r="S13" s="13"/>
      <c r="T13" s="13"/>
      <c r="U13" s="13"/>
      <c r="V13" s="13"/>
      <c r="W13" s="13"/>
    </row>
    <row r="14" s="50" customFormat="true" ht="33.75" hidden="false" customHeight="true" outlineLevel="0" collapsed="false">
      <c r="A14" s="45" t="n">
        <v>8</v>
      </c>
      <c r="B14" s="46" t="s">
        <v>39</v>
      </c>
      <c r="C14" s="47" t="n">
        <v>58</v>
      </c>
      <c r="D14" s="48" t="n">
        <v>47</v>
      </c>
      <c r="E14" s="47" t="n">
        <v>1</v>
      </c>
      <c r="F14" s="47" t="n">
        <v>1</v>
      </c>
      <c r="G14" s="47" t="n">
        <v>50</v>
      </c>
      <c r="H14" s="47" t="n">
        <v>41</v>
      </c>
      <c r="I14" s="49" t="n">
        <v>7</v>
      </c>
      <c r="J14" s="45" t="n">
        <v>5</v>
      </c>
      <c r="K14" s="45" t="n">
        <v>18</v>
      </c>
      <c r="L14" s="45" t="n">
        <v>16</v>
      </c>
      <c r="M14" s="45" t="n">
        <v>58</v>
      </c>
      <c r="N14" s="45" t="n">
        <v>47</v>
      </c>
      <c r="O14" s="45" t="n">
        <v>19</v>
      </c>
      <c r="P14" s="45" t="n">
        <v>14</v>
      </c>
      <c r="Q14" s="45" t="n">
        <v>998</v>
      </c>
      <c r="R14" s="45" t="n">
        <v>487</v>
      </c>
      <c r="S14" s="45"/>
      <c r="T14" s="45"/>
      <c r="U14" s="45"/>
      <c r="V14" s="45"/>
      <c r="W14" s="45"/>
    </row>
    <row r="15" s="14" customFormat="true" ht="28.5" hidden="false" customHeight="true" outlineLevel="0" collapsed="false">
      <c r="A15" s="13" t="n">
        <v>9</v>
      </c>
      <c r="B15" s="42" t="s">
        <v>40</v>
      </c>
      <c r="C15" s="44" t="n">
        <v>61</v>
      </c>
      <c r="D15" s="44" t="n">
        <v>33</v>
      </c>
      <c r="E15" s="44" t="n">
        <v>3</v>
      </c>
      <c r="F15" s="44" t="n">
        <v>1</v>
      </c>
      <c r="G15" s="19" t="n">
        <v>47</v>
      </c>
      <c r="H15" s="19" t="n">
        <v>27</v>
      </c>
      <c r="I15" s="41" t="n">
        <v>10</v>
      </c>
      <c r="J15" s="13" t="n">
        <v>5</v>
      </c>
      <c r="K15" s="13" t="n">
        <v>16</v>
      </c>
      <c r="L15" s="13" t="n">
        <v>6</v>
      </c>
      <c r="M15" s="13" t="n">
        <v>61</v>
      </c>
      <c r="N15" s="13" t="n">
        <v>33</v>
      </c>
      <c r="O15" s="13" t="n">
        <v>12</v>
      </c>
      <c r="P15" s="13" t="n">
        <v>5</v>
      </c>
      <c r="Q15" s="13" t="n">
        <v>1220</v>
      </c>
      <c r="R15" s="13" t="n">
        <v>616</v>
      </c>
      <c r="S15" s="13"/>
      <c r="T15" s="13"/>
      <c r="U15" s="13"/>
      <c r="V15" s="13"/>
      <c r="W15" s="13"/>
    </row>
    <row r="16" s="14" customFormat="true" ht="26.25" hidden="false" customHeight="true" outlineLevel="0" collapsed="false">
      <c r="A16" s="13" t="n">
        <v>10</v>
      </c>
      <c r="B16" s="42" t="s">
        <v>41</v>
      </c>
      <c r="C16" s="19" t="n">
        <v>63</v>
      </c>
      <c r="D16" s="19" t="n">
        <v>42</v>
      </c>
      <c r="E16" s="19" t="n">
        <v>3</v>
      </c>
      <c r="F16" s="19" t="n">
        <v>2</v>
      </c>
      <c r="G16" s="19" t="n">
        <v>49</v>
      </c>
      <c r="H16" s="19" t="n">
        <v>34</v>
      </c>
      <c r="I16" s="41" t="n">
        <v>11</v>
      </c>
      <c r="J16" s="13" t="n">
        <v>6</v>
      </c>
      <c r="K16" s="13" t="n">
        <v>20</v>
      </c>
      <c r="L16" s="13" t="n">
        <v>15</v>
      </c>
      <c r="M16" s="13" t="n">
        <v>63</v>
      </c>
      <c r="N16" s="13" t="n">
        <v>42</v>
      </c>
      <c r="O16" s="13" t="n">
        <v>16</v>
      </c>
      <c r="P16" s="13" t="n">
        <v>11</v>
      </c>
      <c r="Q16" s="13" t="n">
        <v>1072</v>
      </c>
      <c r="R16" s="13" t="n">
        <v>513</v>
      </c>
      <c r="S16" s="13"/>
      <c r="T16" s="13"/>
      <c r="U16" s="13"/>
      <c r="V16" s="13"/>
      <c r="W16" s="13"/>
    </row>
    <row r="17" s="14" customFormat="true" ht="26.25" hidden="false" customHeight="true" outlineLevel="0" collapsed="false">
      <c r="A17" s="13" t="n">
        <v>11</v>
      </c>
      <c r="B17" s="42" t="s">
        <v>42</v>
      </c>
      <c r="C17" s="19" t="n">
        <v>42</v>
      </c>
      <c r="D17" s="43" t="n">
        <v>26</v>
      </c>
      <c r="E17" s="19" t="n">
        <v>2</v>
      </c>
      <c r="F17" s="19" t="n">
        <v>1</v>
      </c>
      <c r="G17" s="19" t="n">
        <v>31</v>
      </c>
      <c r="H17" s="19" t="n">
        <v>20</v>
      </c>
      <c r="I17" s="41" t="n">
        <v>8</v>
      </c>
      <c r="J17" s="13" t="n">
        <v>5</v>
      </c>
      <c r="K17" s="13" t="n">
        <v>14</v>
      </c>
      <c r="L17" s="13" t="n">
        <v>9</v>
      </c>
      <c r="M17" s="13" t="n">
        <v>42</v>
      </c>
      <c r="N17" s="13" t="n">
        <v>26</v>
      </c>
      <c r="O17" s="13" t="n">
        <v>13</v>
      </c>
      <c r="P17" s="13" t="n">
        <v>9</v>
      </c>
      <c r="Q17" s="13" t="n">
        <v>681</v>
      </c>
      <c r="R17" s="13" t="n">
        <v>302</v>
      </c>
      <c r="S17" s="13"/>
      <c r="T17" s="13"/>
      <c r="U17" s="13"/>
      <c r="V17" s="13"/>
      <c r="W17" s="13"/>
    </row>
    <row r="18" s="14" customFormat="true" ht="26.25" hidden="false" customHeight="true" outlineLevel="0" collapsed="false">
      <c r="A18" s="13" t="n">
        <v>12</v>
      </c>
      <c r="B18" s="42" t="s">
        <v>43</v>
      </c>
      <c r="C18" s="44" t="n">
        <v>55</v>
      </c>
      <c r="D18" s="44" t="n">
        <v>46</v>
      </c>
      <c r="E18" s="44" t="n">
        <v>2</v>
      </c>
      <c r="F18" s="44" t="n">
        <v>2</v>
      </c>
      <c r="G18" s="19" t="n">
        <v>46</v>
      </c>
      <c r="H18" s="19" t="n">
        <v>40</v>
      </c>
      <c r="I18" s="41" t="n">
        <v>7</v>
      </c>
      <c r="J18" s="13" t="n">
        <v>4</v>
      </c>
      <c r="K18" s="13" t="n">
        <v>19</v>
      </c>
      <c r="L18" s="13" t="n">
        <v>16</v>
      </c>
      <c r="M18" s="13" t="n">
        <v>55</v>
      </c>
      <c r="N18" s="13" t="n">
        <v>46</v>
      </c>
      <c r="O18" s="13" t="n">
        <v>16</v>
      </c>
      <c r="P18" s="13" t="n">
        <v>15</v>
      </c>
      <c r="Q18" s="13" t="n">
        <v>1080</v>
      </c>
      <c r="R18" s="13" t="n">
        <v>514</v>
      </c>
      <c r="S18" s="13"/>
      <c r="T18" s="13"/>
      <c r="U18" s="13"/>
      <c r="V18" s="13"/>
      <c r="W18" s="13"/>
    </row>
    <row r="19" s="14" customFormat="true" ht="26.25" hidden="false" customHeight="true" outlineLevel="0" collapsed="false">
      <c r="A19" s="13" t="n">
        <v>13</v>
      </c>
      <c r="B19" s="42" t="s">
        <v>44</v>
      </c>
      <c r="C19" s="44" t="n">
        <v>57</v>
      </c>
      <c r="D19" s="44" t="n">
        <v>42</v>
      </c>
      <c r="E19" s="44" t="n">
        <v>3</v>
      </c>
      <c r="F19" s="44" t="n">
        <v>2</v>
      </c>
      <c r="G19" s="19" t="n">
        <v>47</v>
      </c>
      <c r="H19" s="19" t="n">
        <v>35</v>
      </c>
      <c r="I19" s="41" t="n">
        <v>7</v>
      </c>
      <c r="J19" s="13" t="n">
        <v>5</v>
      </c>
      <c r="K19" s="13" t="n">
        <v>21</v>
      </c>
      <c r="L19" s="13" t="n">
        <v>16</v>
      </c>
      <c r="M19" s="13" t="n">
        <v>57</v>
      </c>
      <c r="N19" s="13" t="n">
        <v>42</v>
      </c>
      <c r="O19" s="13" t="n">
        <v>20</v>
      </c>
      <c r="P19" s="13" t="n">
        <v>16</v>
      </c>
      <c r="Q19" s="13" t="n">
        <v>1126</v>
      </c>
      <c r="R19" s="13" t="n">
        <v>565</v>
      </c>
      <c r="S19" s="13"/>
      <c r="T19" s="13"/>
      <c r="U19" s="13"/>
      <c r="V19" s="13"/>
      <c r="W19" s="13"/>
    </row>
    <row r="20" s="14" customFormat="true" ht="26.25" hidden="false" customHeight="true" outlineLevel="0" collapsed="false">
      <c r="A20" s="13" t="n">
        <v>14</v>
      </c>
      <c r="B20" s="42" t="s">
        <v>45</v>
      </c>
      <c r="C20" s="44" t="n">
        <v>51</v>
      </c>
      <c r="D20" s="43" t="n">
        <v>32</v>
      </c>
      <c r="E20" s="19" t="n">
        <v>3</v>
      </c>
      <c r="F20" s="19" t="n">
        <v>2</v>
      </c>
      <c r="G20" s="19" t="n">
        <v>41</v>
      </c>
      <c r="H20" s="19" t="n">
        <v>25</v>
      </c>
      <c r="I20" s="41" t="n">
        <v>6</v>
      </c>
      <c r="J20" s="13" t="n">
        <v>4</v>
      </c>
      <c r="K20" s="13" t="n">
        <v>17</v>
      </c>
      <c r="L20" s="13" t="n">
        <v>11</v>
      </c>
      <c r="M20" s="13" t="n">
        <v>51</v>
      </c>
      <c r="N20" s="13" t="n">
        <v>32</v>
      </c>
      <c r="O20" s="13" t="n">
        <v>14</v>
      </c>
      <c r="P20" s="13" t="n">
        <v>10</v>
      </c>
      <c r="Q20" s="13" t="n">
        <v>1110</v>
      </c>
      <c r="R20" s="13" t="n">
        <v>563</v>
      </c>
      <c r="S20" s="13"/>
      <c r="T20" s="13"/>
      <c r="U20" s="13" t="n">
        <v>1</v>
      </c>
      <c r="V20" s="13"/>
      <c r="W20" s="13"/>
    </row>
    <row r="21" s="14" customFormat="true" ht="26.25" hidden="false" customHeight="true" outlineLevel="0" collapsed="false">
      <c r="A21" s="13" t="n">
        <v>15</v>
      </c>
      <c r="B21" s="42" t="s">
        <v>46</v>
      </c>
      <c r="C21" s="44" t="n">
        <v>88</v>
      </c>
      <c r="D21" s="43" t="n">
        <v>66</v>
      </c>
      <c r="E21" s="19" t="n">
        <v>3</v>
      </c>
      <c r="F21" s="19" t="n">
        <v>1</v>
      </c>
      <c r="G21" s="19" t="n">
        <v>73</v>
      </c>
      <c r="H21" s="19" t="n">
        <v>57</v>
      </c>
      <c r="I21" s="41" t="n">
        <v>9</v>
      </c>
      <c r="J21" s="13" t="n">
        <v>6</v>
      </c>
      <c r="K21" s="13" t="n">
        <v>28</v>
      </c>
      <c r="L21" s="13" t="n">
        <v>21</v>
      </c>
      <c r="M21" s="13" t="n">
        <v>85</v>
      </c>
      <c r="N21" s="13" t="n">
        <v>63</v>
      </c>
      <c r="O21" s="13" t="n">
        <v>35</v>
      </c>
      <c r="P21" s="13" t="n">
        <v>29</v>
      </c>
      <c r="Q21" s="13" t="n">
        <v>1657</v>
      </c>
      <c r="R21" s="13" t="n">
        <v>794</v>
      </c>
      <c r="S21" s="13"/>
      <c r="T21" s="13"/>
      <c r="U21" s="13"/>
      <c r="V21" s="13"/>
      <c r="W21" s="13"/>
    </row>
    <row r="22" s="14" customFormat="true" ht="32.25" hidden="false" customHeight="true" outlineLevel="0" collapsed="false">
      <c r="A22" s="13" t="n">
        <v>16</v>
      </c>
      <c r="B22" s="42" t="s">
        <v>47</v>
      </c>
      <c r="C22" s="19" t="n">
        <v>87</v>
      </c>
      <c r="D22" s="43" t="n">
        <v>58</v>
      </c>
      <c r="E22" s="19" t="n">
        <v>2</v>
      </c>
      <c r="F22" s="44" t="n">
        <v>1</v>
      </c>
      <c r="G22" s="19" t="n">
        <v>77</v>
      </c>
      <c r="H22" s="19" t="n">
        <v>52</v>
      </c>
      <c r="I22" s="41" t="n">
        <v>8</v>
      </c>
      <c r="J22" s="13" t="n">
        <v>5</v>
      </c>
      <c r="K22" s="13" t="n">
        <v>15</v>
      </c>
      <c r="L22" s="13" t="n">
        <v>8</v>
      </c>
      <c r="M22" s="13" t="n">
        <v>87</v>
      </c>
      <c r="N22" s="13" t="n">
        <v>57</v>
      </c>
      <c r="O22" s="13" t="n">
        <v>31</v>
      </c>
      <c r="P22" s="13" t="n">
        <v>24</v>
      </c>
      <c r="Q22" s="13" t="n">
        <v>1869</v>
      </c>
      <c r="R22" s="13" t="n">
        <v>898</v>
      </c>
      <c r="S22" s="13"/>
      <c r="T22" s="13"/>
      <c r="U22" s="13" t="n">
        <v>1</v>
      </c>
      <c r="V22" s="13"/>
      <c r="W22" s="13"/>
    </row>
    <row r="23" s="14" customFormat="true" ht="26.25" hidden="false" customHeight="true" outlineLevel="0" collapsed="false">
      <c r="A23" s="13" t="n">
        <v>17</v>
      </c>
      <c r="B23" s="42" t="s">
        <v>48</v>
      </c>
      <c r="C23" s="19" t="n">
        <v>87</v>
      </c>
      <c r="D23" s="19" t="n">
        <v>60</v>
      </c>
      <c r="E23" s="19" t="n">
        <v>3</v>
      </c>
      <c r="F23" s="19" t="n">
        <v>1</v>
      </c>
      <c r="G23" s="51" t="n">
        <v>77</v>
      </c>
      <c r="H23" s="51" t="n">
        <v>54</v>
      </c>
      <c r="I23" s="41" t="n">
        <v>7</v>
      </c>
      <c r="J23" s="13" t="n">
        <v>5</v>
      </c>
      <c r="K23" s="13" t="n">
        <v>12</v>
      </c>
      <c r="L23" s="13" t="n">
        <v>7</v>
      </c>
      <c r="M23" s="13" t="n">
        <v>87</v>
      </c>
      <c r="N23" s="13" t="n">
        <v>60</v>
      </c>
      <c r="O23" s="13" t="n">
        <v>51</v>
      </c>
      <c r="P23" s="13" t="n">
        <v>36</v>
      </c>
      <c r="Q23" s="13" t="n">
        <v>1680</v>
      </c>
      <c r="R23" s="13" t="n">
        <v>843</v>
      </c>
      <c r="S23" s="13"/>
      <c r="T23" s="13"/>
      <c r="U23" s="13"/>
      <c r="V23" s="13"/>
      <c r="W23" s="13"/>
    </row>
    <row r="24" s="14" customFormat="true" ht="26.25" hidden="false" customHeight="true" outlineLevel="0" collapsed="false">
      <c r="A24" s="13" t="n">
        <v>18</v>
      </c>
      <c r="B24" s="42" t="s">
        <v>49</v>
      </c>
      <c r="C24" s="19" t="n">
        <v>57</v>
      </c>
      <c r="D24" s="19" t="n">
        <v>39</v>
      </c>
      <c r="E24" s="19" t="n">
        <v>3</v>
      </c>
      <c r="F24" s="19" t="n">
        <v>2</v>
      </c>
      <c r="G24" s="51" t="n">
        <v>48</v>
      </c>
      <c r="H24" s="51" t="n">
        <v>33</v>
      </c>
      <c r="I24" s="41" t="n">
        <v>6</v>
      </c>
      <c r="J24" s="13" t="n">
        <v>4</v>
      </c>
      <c r="K24" s="13" t="n">
        <v>13</v>
      </c>
      <c r="L24" s="13" t="n">
        <v>6</v>
      </c>
      <c r="M24" s="13" t="n">
        <v>57</v>
      </c>
      <c r="N24" s="13" t="n">
        <v>39</v>
      </c>
      <c r="O24" s="13" t="n">
        <v>30</v>
      </c>
      <c r="P24" s="13" t="n">
        <v>26</v>
      </c>
      <c r="Q24" s="13" t="n">
        <v>1296</v>
      </c>
      <c r="R24" s="13" t="n">
        <v>601</v>
      </c>
      <c r="S24" s="13"/>
      <c r="T24" s="13"/>
      <c r="U24" s="13"/>
      <c r="V24" s="13"/>
      <c r="W24" s="13"/>
    </row>
    <row r="25" s="53" customFormat="true" ht="26.25" hidden="false" customHeight="true" outlineLevel="0" collapsed="false">
      <c r="A25" s="8" t="s">
        <v>25</v>
      </c>
      <c r="B25" s="8"/>
      <c r="C25" s="52" t="n">
        <f aca="false">SUM(C7:C24)</f>
        <v>1121</v>
      </c>
      <c r="D25" s="52" t="n">
        <f aca="false">SUM(D7:D24)</f>
        <v>781</v>
      </c>
      <c r="E25" s="52" t="n">
        <f aca="false">SUM(E7:E24)</f>
        <v>45</v>
      </c>
      <c r="F25" s="52" t="n">
        <f aca="false">SUM(F7:F24)</f>
        <v>25</v>
      </c>
      <c r="G25" s="52" t="n">
        <f aca="false">SUM(G7:G24)</f>
        <v>929</v>
      </c>
      <c r="H25" s="52" t="n">
        <f aca="false">SUM(H7:H24)</f>
        <v>666</v>
      </c>
      <c r="I25" s="52" t="n">
        <f aca="false">SUM(I7:I24)</f>
        <v>141</v>
      </c>
      <c r="J25" s="52" t="n">
        <f aca="false">SUM(J7:J24)</f>
        <v>87</v>
      </c>
      <c r="K25" s="52" t="n">
        <f aca="false">SUM(K7:K24)</f>
        <v>310</v>
      </c>
      <c r="L25" s="52" t="n">
        <f aca="false">SUM(L7:L24)</f>
        <v>209</v>
      </c>
      <c r="M25" s="52" t="n">
        <f aca="false">SUM(M7:M24)</f>
        <v>1124</v>
      </c>
      <c r="N25" s="52" t="n">
        <f aca="false">SUM(N7:N24)</f>
        <v>779</v>
      </c>
      <c r="O25" s="52" t="n">
        <f aca="false">SUM(O7:O24)</f>
        <v>415</v>
      </c>
      <c r="P25" s="52" t="n">
        <f aca="false">SUM(P7:P24)</f>
        <v>260</v>
      </c>
      <c r="Q25" s="52" t="n">
        <f aca="false">SUM(Q7:Q24)</f>
        <v>20082</v>
      </c>
      <c r="R25" s="52" t="n">
        <f aca="false">SUM(R7:R24)</f>
        <v>9723</v>
      </c>
      <c r="S25" s="52" t="n">
        <f aca="false">SUM(S7:S23)</f>
        <v>0</v>
      </c>
      <c r="T25" s="52" t="n">
        <f aca="false">SUM(T7:T23)</f>
        <v>0</v>
      </c>
      <c r="U25" s="52" t="n">
        <f aca="false">SUM(U7:U23)</f>
        <v>3</v>
      </c>
      <c r="V25" s="52"/>
      <c r="W25" s="52"/>
    </row>
    <row r="26" s="23" customFormat="tru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5"/>
      <c r="I26" s="55"/>
    </row>
    <row r="27" s="23" customFormat="true" ht="17.2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27"/>
    </row>
    <row r="28" s="23" customFormat="true" ht="17.25" hidden="false" customHeight="true" outlineLevel="0" collapsed="false">
      <c r="A28" s="27"/>
      <c r="B28" s="30"/>
      <c r="C28" s="31"/>
      <c r="D28" s="31"/>
      <c r="E28" s="31"/>
      <c r="F28" s="31"/>
      <c r="G28" s="29"/>
      <c r="H28" s="29"/>
      <c r="I28" s="27"/>
    </row>
    <row r="29" s="23" customFormat="true" ht="17.25" hidden="false" customHeight="true" outlineLevel="0" collapsed="false">
      <c r="A29" s="27"/>
      <c r="B29" s="30"/>
      <c r="C29" s="31"/>
      <c r="D29" s="31"/>
      <c r="E29" s="31"/>
      <c r="F29" s="31"/>
      <c r="G29" s="29"/>
      <c r="H29" s="29"/>
      <c r="I29" s="27"/>
    </row>
    <row r="30" s="23" customFormat="true" ht="17.25" hidden="false" customHeight="true" outlineLevel="0" collapsed="false">
      <c r="A30" s="27"/>
      <c r="B30" s="30"/>
      <c r="C30" s="31"/>
      <c r="D30" s="31"/>
      <c r="E30" s="31"/>
      <c r="F30" s="31"/>
      <c r="G30" s="29"/>
      <c r="H30" s="29"/>
      <c r="I30" s="27"/>
    </row>
    <row r="31" s="32" customFormat="true" ht="17.25" hidden="false" customHeight="true" outlineLevel="0" collapsed="false">
      <c r="C31" s="29"/>
      <c r="D31" s="29"/>
      <c r="E31" s="29"/>
      <c r="F31" s="29"/>
      <c r="G31" s="29"/>
      <c r="H31" s="29"/>
      <c r="I31" s="27"/>
    </row>
    <row r="32" customFormat="false" ht="3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34"/>
    </row>
    <row r="38" customFormat="false" ht="21" hidden="false" customHeight="true" outlineLevel="0" collapsed="false"/>
    <row r="49" customFormat="false" ht="38.25" hidden="false" customHeight="true" outlineLevel="0" collapsed="false"/>
    <row r="50" customFormat="false" ht="28.5" hidden="false" customHeight="true" outlineLevel="0" collapsed="false"/>
  </sheetData>
  <mergeCells count="19">
    <mergeCell ref="A1:D1"/>
    <mergeCell ref="A2:D2"/>
    <mergeCell ref="A3:R3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V5:W5"/>
    <mergeCell ref="A25:B25"/>
    <mergeCell ref="A26:G26"/>
    <mergeCell ref="B27:C27"/>
    <mergeCell ref="A31:B31"/>
    <mergeCell ref="A32:H32"/>
    <mergeCell ref="A33:H33"/>
  </mergeCells>
  <printOptions headings="false" gridLines="false" gridLinesSet="true" horizontalCentered="false" verticalCentered="false"/>
  <pageMargins left="0.2" right="0.35" top="0.429861111111111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V7" activeCellId="0" sqref="V7:W37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31.75"/>
    <col collapsed="false" customWidth="true" hidden="false" outlineLevel="0" max="8" min="3" style="3" width="7.99"/>
    <col collapsed="false" customWidth="true" hidden="false" outlineLevel="0" max="9" min="9" style="4" width="7.99"/>
    <col collapsed="false" customWidth="true" hidden="false" outlineLevel="0" max="19" min="10" style="1" width="7.99"/>
    <col collapsed="false" customWidth="false" hidden="false" outlineLevel="0" max="20" min="20" style="1" width="9.87"/>
    <col collapsed="false" customWidth="true" hidden="false" outlineLevel="0" max="21" min="21" style="1" width="8.75"/>
    <col collapsed="false" customWidth="false" hidden="false" outlineLevel="0" max="257" min="22" style="1" width="9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38.2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s="14" customFormat="true" ht="66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1" t="s">
        <v>7</v>
      </c>
      <c r="H5" s="11"/>
      <c r="I5" s="12" t="s">
        <v>8</v>
      </c>
      <c r="J5" s="12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13</v>
      </c>
      <c r="T5" s="8"/>
      <c r="U5" s="8"/>
      <c r="V5" s="35" t="s">
        <v>28</v>
      </c>
      <c r="W5" s="35"/>
    </row>
    <row r="6" s="5" customFormat="true" ht="18" hidden="false" customHeight="true" outlineLevel="0" collapsed="false">
      <c r="A6" s="15" t="s">
        <v>51</v>
      </c>
      <c r="B6" s="36" t="s">
        <v>52</v>
      </c>
      <c r="C6" s="17" t="s">
        <v>16</v>
      </c>
      <c r="D6" s="17" t="s">
        <v>17</v>
      </c>
      <c r="E6" s="17" t="s">
        <v>16</v>
      </c>
      <c r="F6" s="17" t="s">
        <v>17</v>
      </c>
      <c r="G6" s="17" t="s">
        <v>16</v>
      </c>
      <c r="H6" s="17" t="s">
        <v>17</v>
      </c>
      <c r="I6" s="17" t="s">
        <v>16</v>
      </c>
      <c r="J6" s="17" t="s">
        <v>17</v>
      </c>
      <c r="K6" s="17" t="s">
        <v>16</v>
      </c>
      <c r="L6" s="17" t="s">
        <v>17</v>
      </c>
      <c r="M6" s="17" t="s">
        <v>16</v>
      </c>
      <c r="N6" s="17" t="s">
        <v>17</v>
      </c>
      <c r="O6" s="17" t="s">
        <v>16</v>
      </c>
      <c r="P6" s="17" t="s">
        <v>17</v>
      </c>
      <c r="Q6" s="17" t="s">
        <v>16</v>
      </c>
      <c r="R6" s="17" t="s">
        <v>17</v>
      </c>
      <c r="S6" s="17" t="s">
        <v>18</v>
      </c>
      <c r="T6" s="17" t="s">
        <v>19</v>
      </c>
      <c r="U6" s="17" t="s">
        <v>20</v>
      </c>
      <c r="V6" s="38" t="s">
        <v>31</v>
      </c>
      <c r="W6" s="38" t="s">
        <v>17</v>
      </c>
    </row>
    <row r="7" s="14" customFormat="true" ht="18" hidden="false" customHeight="true" outlineLevel="0" collapsed="false">
      <c r="A7" s="13" t="n">
        <v>1</v>
      </c>
      <c r="B7" s="56" t="s">
        <v>53</v>
      </c>
      <c r="C7" s="40" t="n">
        <v>35</v>
      </c>
      <c r="D7" s="40" t="n">
        <v>24</v>
      </c>
      <c r="E7" s="40" t="n">
        <v>3</v>
      </c>
      <c r="F7" s="40" t="n">
        <v>3</v>
      </c>
      <c r="G7" s="40" t="n">
        <v>25</v>
      </c>
      <c r="H7" s="19" t="n">
        <v>21</v>
      </c>
      <c r="I7" s="13" t="n">
        <v>7</v>
      </c>
      <c r="J7" s="13" t="n">
        <v>3</v>
      </c>
      <c r="K7" s="13" t="n">
        <v>9</v>
      </c>
      <c r="L7" s="13" t="n">
        <v>7</v>
      </c>
      <c r="M7" s="13" t="n">
        <v>35</v>
      </c>
      <c r="N7" s="13" t="n">
        <v>24</v>
      </c>
      <c r="O7" s="13" t="n">
        <v>24</v>
      </c>
      <c r="P7" s="13" t="n">
        <v>21</v>
      </c>
      <c r="Q7" s="13" t="n">
        <v>345</v>
      </c>
      <c r="R7" s="13" t="n">
        <v>192</v>
      </c>
      <c r="S7" s="13"/>
      <c r="T7" s="13"/>
      <c r="U7" s="13"/>
      <c r="V7" s="13"/>
      <c r="W7" s="13"/>
    </row>
    <row r="8" s="50" customFormat="true" ht="18" hidden="false" customHeight="true" outlineLevel="0" collapsed="false">
      <c r="A8" s="45" t="n">
        <v>2</v>
      </c>
      <c r="B8" s="57" t="s">
        <v>54</v>
      </c>
      <c r="C8" s="47" t="n">
        <v>67</v>
      </c>
      <c r="D8" s="47" t="n">
        <v>53</v>
      </c>
      <c r="E8" s="47" t="n">
        <v>3</v>
      </c>
      <c r="F8" s="47" t="n">
        <v>2</v>
      </c>
      <c r="G8" s="47" t="n">
        <v>56</v>
      </c>
      <c r="H8" s="47" t="n">
        <v>46</v>
      </c>
      <c r="I8" s="45" t="n">
        <v>8</v>
      </c>
      <c r="J8" s="45" t="n">
        <v>5</v>
      </c>
      <c r="K8" s="45" t="n">
        <v>21</v>
      </c>
      <c r="L8" s="45" t="n">
        <v>16</v>
      </c>
      <c r="M8" s="45" t="n">
        <v>66</v>
      </c>
      <c r="N8" s="45" t="n">
        <v>53</v>
      </c>
      <c r="O8" s="45" t="n">
        <v>30</v>
      </c>
      <c r="P8" s="45" t="n">
        <v>23</v>
      </c>
      <c r="Q8" s="45" t="n">
        <v>851</v>
      </c>
      <c r="R8" s="45" t="n">
        <v>411</v>
      </c>
      <c r="S8" s="45"/>
      <c r="T8" s="45"/>
      <c r="U8" s="45"/>
      <c r="V8" s="45"/>
      <c r="W8" s="45"/>
    </row>
    <row r="9" s="14" customFormat="true" ht="18" hidden="false" customHeight="true" outlineLevel="0" collapsed="false">
      <c r="A9" s="13" t="n">
        <v>3</v>
      </c>
      <c r="B9" s="18" t="s">
        <v>55</v>
      </c>
      <c r="C9" s="19" t="n">
        <v>61</v>
      </c>
      <c r="D9" s="19" t="n">
        <v>51</v>
      </c>
      <c r="E9" s="19" t="n">
        <v>3</v>
      </c>
      <c r="F9" s="19" t="n">
        <v>2</v>
      </c>
      <c r="G9" s="19" t="n">
        <v>48</v>
      </c>
      <c r="H9" s="19" t="n">
        <v>43</v>
      </c>
      <c r="I9" s="13" t="n">
        <v>10</v>
      </c>
      <c r="J9" s="13" t="n">
        <v>6</v>
      </c>
      <c r="K9" s="13" t="n">
        <v>16</v>
      </c>
      <c r="L9" s="13" t="n">
        <v>13</v>
      </c>
      <c r="M9" s="13" t="n">
        <v>61</v>
      </c>
      <c r="N9" s="13" t="n">
        <v>51</v>
      </c>
      <c r="O9" s="13" t="n">
        <v>30</v>
      </c>
      <c r="P9" s="13" t="n">
        <v>25</v>
      </c>
      <c r="Q9" s="13" t="n">
        <v>381</v>
      </c>
      <c r="R9" s="13" t="n">
        <v>158</v>
      </c>
      <c r="S9" s="13"/>
      <c r="T9" s="13"/>
      <c r="U9" s="13"/>
      <c r="V9" s="13"/>
      <c r="W9" s="13"/>
    </row>
    <row r="10" s="14" customFormat="true" ht="18" hidden="false" customHeight="true" outlineLevel="0" collapsed="false">
      <c r="A10" s="13" t="n">
        <v>4</v>
      </c>
      <c r="B10" s="18" t="s">
        <v>56</v>
      </c>
      <c r="C10" s="19" t="n">
        <v>56</v>
      </c>
      <c r="D10" s="19" t="n">
        <v>43</v>
      </c>
      <c r="E10" s="19" t="n">
        <v>3</v>
      </c>
      <c r="F10" s="19" t="n">
        <v>2</v>
      </c>
      <c r="G10" s="58" t="n">
        <v>45</v>
      </c>
      <c r="H10" s="19" t="n">
        <v>36</v>
      </c>
      <c r="I10" s="13" t="n">
        <v>8</v>
      </c>
      <c r="J10" s="13" t="n">
        <v>5</v>
      </c>
      <c r="K10" s="13" t="n">
        <v>6</v>
      </c>
      <c r="L10" s="13" t="n">
        <v>6</v>
      </c>
      <c r="M10" s="13" t="n">
        <v>56</v>
      </c>
      <c r="N10" s="13" t="n">
        <v>43</v>
      </c>
      <c r="O10" s="13" t="n">
        <v>24</v>
      </c>
      <c r="P10" s="13" t="n">
        <v>19</v>
      </c>
      <c r="Q10" s="13"/>
      <c r="R10" s="13"/>
      <c r="S10" s="13"/>
      <c r="T10" s="13"/>
      <c r="U10" s="13"/>
      <c r="V10" s="13"/>
      <c r="W10" s="13"/>
    </row>
    <row r="11" s="14" customFormat="true" ht="18" hidden="false" customHeight="true" outlineLevel="0" collapsed="false">
      <c r="A11" s="13" t="n">
        <v>5</v>
      </c>
      <c r="B11" s="18" t="s">
        <v>57</v>
      </c>
      <c r="C11" s="19" t="n">
        <v>31</v>
      </c>
      <c r="D11" s="19" t="n">
        <v>24</v>
      </c>
      <c r="E11" s="19" t="n">
        <v>2</v>
      </c>
      <c r="F11" s="19" t="n">
        <v>1</v>
      </c>
      <c r="G11" s="19" t="n">
        <v>22</v>
      </c>
      <c r="H11" s="19" t="n">
        <v>17</v>
      </c>
      <c r="I11" s="13" t="n">
        <v>5</v>
      </c>
      <c r="J11" s="13" t="n">
        <v>3</v>
      </c>
      <c r="K11" s="13" t="n">
        <v>8</v>
      </c>
      <c r="L11" s="13" t="n">
        <v>7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50" customFormat="true" ht="18" hidden="false" customHeight="true" outlineLevel="0" collapsed="false">
      <c r="A12" s="45" t="n">
        <v>6</v>
      </c>
      <c r="B12" s="57" t="s">
        <v>58</v>
      </c>
      <c r="C12" s="47" t="n">
        <v>75</v>
      </c>
      <c r="D12" s="47" t="n">
        <v>55</v>
      </c>
      <c r="E12" s="47" t="n">
        <v>3</v>
      </c>
      <c r="F12" s="47" t="n">
        <v>2</v>
      </c>
      <c r="G12" s="47" t="n">
        <v>64</v>
      </c>
      <c r="H12" s="47" t="n">
        <v>48</v>
      </c>
      <c r="I12" s="45" t="n">
        <v>8</v>
      </c>
      <c r="J12" s="45" t="n">
        <v>5</v>
      </c>
      <c r="K12" s="45" t="n">
        <v>23</v>
      </c>
      <c r="L12" s="45" t="n">
        <v>15</v>
      </c>
      <c r="M12" s="45" t="n">
        <v>75</v>
      </c>
      <c r="N12" s="45" t="n">
        <v>55</v>
      </c>
      <c r="O12" s="45" t="n">
        <v>27</v>
      </c>
      <c r="P12" s="45" t="n">
        <v>22</v>
      </c>
      <c r="Q12" s="45" t="n">
        <v>852</v>
      </c>
      <c r="R12" s="45" t="n">
        <v>538</v>
      </c>
      <c r="S12" s="45"/>
      <c r="T12" s="45"/>
      <c r="U12" s="45"/>
      <c r="V12" s="45"/>
      <c r="W12" s="45"/>
    </row>
    <row r="13" s="14" customFormat="true" ht="18" hidden="false" customHeight="true" outlineLevel="0" collapsed="false">
      <c r="A13" s="13" t="n">
        <v>7</v>
      </c>
      <c r="B13" s="18" t="s">
        <v>59</v>
      </c>
      <c r="C13" s="59" t="n">
        <v>75</v>
      </c>
      <c r="D13" s="59" t="n">
        <v>55</v>
      </c>
      <c r="E13" s="59" t="n">
        <v>3</v>
      </c>
      <c r="F13" s="59" t="n">
        <v>2</v>
      </c>
      <c r="G13" s="59" t="n">
        <v>64</v>
      </c>
      <c r="H13" s="59" t="n">
        <v>48</v>
      </c>
      <c r="I13" s="60" t="n">
        <v>8</v>
      </c>
      <c r="J13" s="60" t="n">
        <v>5</v>
      </c>
      <c r="K13" s="60" t="n">
        <v>23</v>
      </c>
      <c r="L13" s="60" t="n">
        <v>15</v>
      </c>
      <c r="M13" s="60" t="n">
        <v>75</v>
      </c>
      <c r="N13" s="60" t="n">
        <v>55</v>
      </c>
      <c r="O13" s="60" t="n">
        <v>27</v>
      </c>
      <c r="P13" s="60" t="n">
        <v>22</v>
      </c>
      <c r="Q13" s="60" t="n">
        <v>852</v>
      </c>
      <c r="R13" s="60" t="n">
        <v>538</v>
      </c>
      <c r="S13" s="13"/>
      <c r="T13" s="13"/>
      <c r="U13" s="13"/>
      <c r="V13" s="13"/>
      <c r="W13" s="13"/>
    </row>
    <row r="14" s="14" customFormat="true" ht="18" hidden="false" customHeight="true" outlineLevel="0" collapsed="false">
      <c r="A14" s="13" t="n">
        <v>8</v>
      </c>
      <c r="B14" s="18" t="s">
        <v>60</v>
      </c>
      <c r="C14" s="19" t="n">
        <v>46</v>
      </c>
      <c r="D14" s="19" t="n">
        <v>35</v>
      </c>
      <c r="E14" s="19" t="n">
        <v>3</v>
      </c>
      <c r="F14" s="19" t="n">
        <v>2</v>
      </c>
      <c r="G14" s="19" t="n">
        <v>37</v>
      </c>
      <c r="H14" s="19" t="n">
        <v>29</v>
      </c>
      <c r="I14" s="13" t="n">
        <v>6</v>
      </c>
      <c r="J14" s="13" t="n">
        <v>4</v>
      </c>
      <c r="K14" s="13" t="n">
        <v>10</v>
      </c>
      <c r="L14" s="13" t="n">
        <v>6</v>
      </c>
      <c r="M14" s="13" t="n">
        <v>46</v>
      </c>
      <c r="N14" s="13" t="n">
        <v>35</v>
      </c>
      <c r="O14" s="13" t="n">
        <v>22</v>
      </c>
      <c r="P14" s="13" t="n">
        <v>18</v>
      </c>
      <c r="Q14" s="13" t="n">
        <v>371</v>
      </c>
      <c r="R14" s="13" t="n">
        <v>198</v>
      </c>
      <c r="S14" s="13"/>
      <c r="T14" s="13"/>
      <c r="U14" s="13"/>
      <c r="V14" s="13"/>
      <c r="W14" s="13"/>
    </row>
    <row r="15" s="14" customFormat="true" ht="18" hidden="false" customHeight="true" outlineLevel="0" collapsed="false">
      <c r="A15" s="13" t="n">
        <v>9</v>
      </c>
      <c r="B15" s="18" t="s">
        <v>61</v>
      </c>
      <c r="C15" s="19" t="n">
        <v>35</v>
      </c>
      <c r="D15" s="19" t="n">
        <v>28</v>
      </c>
      <c r="E15" s="19" t="n">
        <v>1</v>
      </c>
      <c r="F15" s="19" t="n">
        <v>1</v>
      </c>
      <c r="G15" s="19" t="n">
        <v>28</v>
      </c>
      <c r="H15" s="19" t="n">
        <v>23</v>
      </c>
      <c r="I15" s="13" t="n">
        <v>6</v>
      </c>
      <c r="J15" s="13" t="n">
        <v>4</v>
      </c>
      <c r="K15" s="13" t="n">
        <v>9</v>
      </c>
      <c r="L15" s="13" t="n">
        <v>8</v>
      </c>
      <c r="M15" s="13" t="n">
        <v>36</v>
      </c>
      <c r="N15" s="13" t="n">
        <v>28</v>
      </c>
      <c r="O15" s="13" t="n">
        <v>8</v>
      </c>
      <c r="P15" s="13" t="n">
        <v>8</v>
      </c>
      <c r="Q15" s="13" t="n">
        <v>214</v>
      </c>
      <c r="R15" s="13"/>
      <c r="S15" s="13"/>
      <c r="T15" s="13"/>
      <c r="U15" s="13"/>
      <c r="V15" s="13"/>
      <c r="W15" s="13"/>
    </row>
    <row r="16" s="14" customFormat="true" ht="18" hidden="false" customHeight="true" outlineLevel="0" collapsed="false">
      <c r="A16" s="13" t="n">
        <v>10</v>
      </c>
      <c r="B16" s="18" t="s">
        <v>62</v>
      </c>
      <c r="C16" s="19" t="n">
        <v>30</v>
      </c>
      <c r="D16" s="19" t="n">
        <v>26</v>
      </c>
      <c r="E16" s="19" t="n">
        <v>2</v>
      </c>
      <c r="F16" s="19" t="n">
        <v>1</v>
      </c>
      <c r="G16" s="19" t="n">
        <v>21</v>
      </c>
      <c r="H16" s="19" t="n">
        <v>20</v>
      </c>
      <c r="I16" s="13" t="n">
        <v>7</v>
      </c>
      <c r="J16" s="13" t="n">
        <v>5</v>
      </c>
      <c r="K16" s="13" t="n">
        <v>7</v>
      </c>
      <c r="L16" s="13" t="n">
        <v>6</v>
      </c>
      <c r="M16" s="13" t="n">
        <v>30</v>
      </c>
      <c r="N16" s="13" t="n">
        <v>26</v>
      </c>
      <c r="O16" s="13" t="n">
        <v>15</v>
      </c>
      <c r="P16" s="13" t="n">
        <v>14</v>
      </c>
      <c r="Q16" s="13" t="n">
        <v>224</v>
      </c>
      <c r="R16" s="13" t="n">
        <v>110</v>
      </c>
      <c r="S16" s="13"/>
      <c r="T16" s="13"/>
      <c r="U16" s="13"/>
      <c r="V16" s="13"/>
      <c r="W16" s="13"/>
    </row>
    <row r="17" s="14" customFormat="true" ht="18" hidden="false" customHeight="true" outlineLevel="0" collapsed="false">
      <c r="A17" s="13" t="n">
        <v>11</v>
      </c>
      <c r="B17" s="18" t="s">
        <v>63</v>
      </c>
      <c r="C17" s="19" t="n">
        <v>54</v>
      </c>
      <c r="D17" s="19" t="n">
        <v>40</v>
      </c>
      <c r="E17" s="19" t="n">
        <v>3</v>
      </c>
      <c r="F17" s="19" t="n">
        <v>1</v>
      </c>
      <c r="G17" s="58" t="n">
        <v>42</v>
      </c>
      <c r="H17" s="19" t="n">
        <v>33</v>
      </c>
      <c r="I17" s="13" t="n">
        <v>9</v>
      </c>
      <c r="J17" s="13" t="n">
        <v>6</v>
      </c>
      <c r="K17" s="13" t="n">
        <v>16</v>
      </c>
      <c r="L17" s="13" t="n">
        <v>10</v>
      </c>
      <c r="M17" s="13" t="n">
        <v>54</v>
      </c>
      <c r="N17" s="13" t="n">
        <v>40</v>
      </c>
      <c r="O17" s="13" t="n">
        <v>10</v>
      </c>
      <c r="P17" s="13" t="n">
        <v>7</v>
      </c>
      <c r="Q17" s="13" t="n">
        <v>450</v>
      </c>
      <c r="R17" s="13" t="n">
        <v>175</v>
      </c>
      <c r="S17" s="13"/>
      <c r="T17" s="13"/>
      <c r="U17" s="13"/>
      <c r="V17" s="13"/>
      <c r="W17" s="13"/>
    </row>
    <row r="18" s="50" customFormat="true" ht="18" hidden="false" customHeight="true" outlineLevel="0" collapsed="false">
      <c r="A18" s="45" t="n">
        <v>12</v>
      </c>
      <c r="B18" s="57" t="s">
        <v>64</v>
      </c>
      <c r="C18" s="47" t="n">
        <v>58</v>
      </c>
      <c r="D18" s="47" t="n">
        <v>44</v>
      </c>
      <c r="E18" s="47" t="n">
        <v>3</v>
      </c>
      <c r="F18" s="47" t="n">
        <v>2</v>
      </c>
      <c r="G18" s="47" t="n">
        <v>49</v>
      </c>
      <c r="H18" s="47" t="n">
        <v>40</v>
      </c>
      <c r="I18" s="45" t="n">
        <v>6</v>
      </c>
      <c r="J18" s="45" t="n">
        <v>4</v>
      </c>
      <c r="K18" s="45" t="n">
        <v>8</v>
      </c>
      <c r="L18" s="45" t="n">
        <v>5</v>
      </c>
      <c r="M18" s="45" t="n">
        <v>56</v>
      </c>
      <c r="N18" s="45" t="n">
        <v>44</v>
      </c>
      <c r="O18" s="45" t="n">
        <v>33</v>
      </c>
      <c r="P18" s="45" t="n">
        <v>29</v>
      </c>
      <c r="Q18" s="45" t="n">
        <v>619</v>
      </c>
      <c r="R18" s="45" t="n">
        <v>358</v>
      </c>
      <c r="S18" s="45"/>
      <c r="T18" s="45"/>
      <c r="U18" s="45"/>
      <c r="V18" s="45"/>
      <c r="W18" s="45"/>
    </row>
    <row r="19" s="14" customFormat="true" ht="18" hidden="false" customHeight="true" outlineLevel="0" collapsed="false">
      <c r="A19" s="13" t="n">
        <v>13</v>
      </c>
      <c r="B19" s="18" t="s">
        <v>65</v>
      </c>
      <c r="C19" s="19" t="n">
        <v>50</v>
      </c>
      <c r="D19" s="19" t="n">
        <v>36</v>
      </c>
      <c r="E19" s="19" t="n">
        <v>3</v>
      </c>
      <c r="F19" s="19" t="n">
        <v>1</v>
      </c>
      <c r="G19" s="58" t="n">
        <v>39</v>
      </c>
      <c r="H19" s="19" t="n">
        <v>29</v>
      </c>
      <c r="I19" s="13" t="n">
        <v>8</v>
      </c>
      <c r="J19" s="13" t="n">
        <v>6</v>
      </c>
      <c r="K19" s="13" t="n">
        <v>10</v>
      </c>
      <c r="L19" s="13" t="n">
        <v>5</v>
      </c>
      <c r="M19" s="13" t="n">
        <v>50</v>
      </c>
      <c r="N19" s="13" t="n">
        <v>36</v>
      </c>
      <c r="O19" s="13" t="n">
        <v>16</v>
      </c>
      <c r="P19" s="13" t="n">
        <v>14</v>
      </c>
      <c r="Q19" s="13" t="n">
        <v>219</v>
      </c>
      <c r="R19" s="13" t="n">
        <v>135</v>
      </c>
      <c r="S19" s="13"/>
      <c r="T19" s="13"/>
      <c r="U19" s="13"/>
      <c r="V19" s="13"/>
      <c r="W19" s="13"/>
    </row>
    <row r="20" s="14" customFormat="true" ht="18" hidden="false" customHeight="true" outlineLevel="0" collapsed="false">
      <c r="A20" s="13" t="n">
        <v>14</v>
      </c>
      <c r="B20" s="18" t="s">
        <v>66</v>
      </c>
      <c r="C20" s="19" t="n">
        <v>49</v>
      </c>
      <c r="D20" s="19" t="n">
        <v>37</v>
      </c>
      <c r="E20" s="19" t="n">
        <v>3</v>
      </c>
      <c r="F20" s="19" t="n">
        <v>2</v>
      </c>
      <c r="G20" s="58" t="n">
        <v>38</v>
      </c>
      <c r="H20" s="19" t="n">
        <v>31</v>
      </c>
      <c r="I20" s="13" t="n">
        <v>8</v>
      </c>
      <c r="J20" s="13" t="n">
        <v>4</v>
      </c>
      <c r="K20" s="13" t="n">
        <v>12</v>
      </c>
      <c r="L20" s="13" t="n">
        <v>9</v>
      </c>
      <c r="M20" s="13" t="n">
        <v>49</v>
      </c>
      <c r="N20" s="13" t="n">
        <v>37</v>
      </c>
      <c r="O20" s="13" t="n">
        <v>18</v>
      </c>
      <c r="P20" s="13" t="n">
        <v>16</v>
      </c>
      <c r="Q20" s="13" t="n">
        <v>645</v>
      </c>
      <c r="R20" s="13" t="n">
        <v>303</v>
      </c>
      <c r="S20" s="13"/>
      <c r="T20" s="13"/>
      <c r="U20" s="13"/>
      <c r="V20" s="13"/>
      <c r="W20" s="13"/>
    </row>
    <row r="21" s="50" customFormat="true" ht="16.5" hidden="false" customHeight="false" outlineLevel="0" collapsed="false">
      <c r="A21" s="45" t="n">
        <v>15</v>
      </c>
      <c r="B21" s="57" t="s">
        <v>67</v>
      </c>
      <c r="C21" s="47" t="n">
        <v>91</v>
      </c>
      <c r="D21" s="47" t="n">
        <v>70</v>
      </c>
      <c r="E21" s="47" t="n">
        <v>3</v>
      </c>
      <c r="F21" s="47" t="n">
        <v>3</v>
      </c>
      <c r="G21" s="47" t="n">
        <v>77</v>
      </c>
      <c r="H21" s="45" t="n">
        <v>61</v>
      </c>
      <c r="I21" s="45" t="n">
        <v>11</v>
      </c>
      <c r="J21" s="45" t="n">
        <v>6</v>
      </c>
      <c r="K21" s="45" t="n">
        <v>21</v>
      </c>
      <c r="L21" s="45" t="n">
        <v>16</v>
      </c>
      <c r="M21" s="45" t="n">
        <v>91</v>
      </c>
      <c r="N21" s="45" t="n">
        <v>70</v>
      </c>
      <c r="O21" s="45" t="n">
        <v>33</v>
      </c>
      <c r="P21" s="45" t="n">
        <v>26</v>
      </c>
      <c r="Q21" s="45" t="n">
        <v>1157</v>
      </c>
      <c r="R21" s="45" t="n">
        <v>554</v>
      </c>
      <c r="S21" s="45"/>
      <c r="T21" s="45"/>
      <c r="U21" s="45"/>
      <c r="V21" s="45"/>
      <c r="W21" s="45"/>
    </row>
    <row r="22" s="14" customFormat="true" ht="18" hidden="false" customHeight="true" outlineLevel="0" collapsed="false">
      <c r="A22" s="13" t="n">
        <v>16</v>
      </c>
      <c r="B22" s="18" t="s">
        <v>68</v>
      </c>
      <c r="C22" s="19" t="n">
        <v>53</v>
      </c>
      <c r="D22" s="19" t="n">
        <v>38</v>
      </c>
      <c r="E22" s="19" t="n">
        <v>2</v>
      </c>
      <c r="F22" s="19" t="n">
        <v>1</v>
      </c>
      <c r="G22" s="19" t="n">
        <v>41</v>
      </c>
      <c r="H22" s="19" t="n">
        <v>31</v>
      </c>
      <c r="I22" s="13" t="n">
        <v>10</v>
      </c>
      <c r="J22" s="13" t="n">
        <v>6</v>
      </c>
      <c r="K22" s="13" t="n">
        <v>15</v>
      </c>
      <c r="L22" s="13" t="n">
        <v>11</v>
      </c>
      <c r="M22" s="13" t="n">
        <v>53</v>
      </c>
      <c r="N22" s="13" t="n">
        <v>38</v>
      </c>
      <c r="O22" s="13" t="n">
        <v>27</v>
      </c>
      <c r="P22" s="13" t="n">
        <v>18</v>
      </c>
      <c r="Q22" s="13" t="n">
        <v>429</v>
      </c>
      <c r="R22" s="13" t="n">
        <v>134</v>
      </c>
      <c r="S22" s="13"/>
      <c r="T22" s="13"/>
      <c r="U22" s="13"/>
      <c r="V22" s="13"/>
      <c r="W22" s="13"/>
    </row>
    <row r="23" s="50" customFormat="true" ht="18" hidden="false" customHeight="true" outlineLevel="0" collapsed="false">
      <c r="A23" s="45" t="n">
        <v>17</v>
      </c>
      <c r="B23" s="57" t="s">
        <v>69</v>
      </c>
      <c r="C23" s="47" t="n">
        <v>36</v>
      </c>
      <c r="D23" s="47" t="n">
        <v>29</v>
      </c>
      <c r="E23" s="47" t="n">
        <v>2</v>
      </c>
      <c r="F23" s="47" t="n">
        <v>0</v>
      </c>
      <c r="G23" s="47" t="n">
        <v>28</v>
      </c>
      <c r="H23" s="47" t="n">
        <v>26</v>
      </c>
      <c r="I23" s="45" t="n">
        <v>7</v>
      </c>
      <c r="J23" s="45" t="n">
        <v>4</v>
      </c>
      <c r="K23" s="45" t="n">
        <v>14</v>
      </c>
      <c r="L23" s="45" t="n">
        <v>11</v>
      </c>
      <c r="M23" s="45" t="n">
        <v>33</v>
      </c>
      <c r="N23" s="45" t="n">
        <v>26</v>
      </c>
      <c r="O23" s="45" t="n">
        <v>10</v>
      </c>
      <c r="P23" s="45" t="n">
        <v>10</v>
      </c>
      <c r="Q23" s="45" t="n">
        <v>352</v>
      </c>
      <c r="R23" s="45" t="n">
        <v>140</v>
      </c>
      <c r="S23" s="45"/>
      <c r="T23" s="45"/>
      <c r="U23" s="45"/>
      <c r="V23" s="45"/>
      <c r="W23" s="45"/>
    </row>
    <row r="24" s="50" customFormat="true" ht="16.5" hidden="false" customHeight="false" outlineLevel="0" collapsed="false">
      <c r="A24" s="45" t="n">
        <v>18</v>
      </c>
      <c r="B24" s="57" t="s">
        <v>70</v>
      </c>
      <c r="C24" s="47" t="n">
        <v>53</v>
      </c>
      <c r="D24" s="47" t="n">
        <v>39</v>
      </c>
      <c r="E24" s="47" t="n">
        <v>3</v>
      </c>
      <c r="F24" s="47" t="n">
        <v>2</v>
      </c>
      <c r="G24" s="61" t="n">
        <v>41</v>
      </c>
      <c r="H24" s="47" t="n">
        <v>34</v>
      </c>
      <c r="I24" s="45" t="n">
        <v>9</v>
      </c>
      <c r="J24" s="45" t="n">
        <v>5</v>
      </c>
      <c r="K24" s="45" t="n">
        <v>11</v>
      </c>
      <c r="L24" s="45" t="n">
        <v>8</v>
      </c>
      <c r="M24" s="45" t="n">
        <v>51</v>
      </c>
      <c r="N24" s="45" t="n">
        <v>32</v>
      </c>
      <c r="O24" s="45" t="n">
        <v>23</v>
      </c>
      <c r="P24" s="45" t="n">
        <v>20</v>
      </c>
      <c r="Q24" s="45" t="n">
        <v>641</v>
      </c>
      <c r="R24" s="45" t="n">
        <v>318</v>
      </c>
      <c r="S24" s="45"/>
      <c r="T24" s="45"/>
      <c r="U24" s="45"/>
      <c r="V24" s="45"/>
      <c r="W24" s="45"/>
    </row>
    <row r="25" s="64" customFormat="true" ht="18" hidden="false" customHeight="true" outlineLevel="0" collapsed="false">
      <c r="A25" s="60" t="n">
        <v>19</v>
      </c>
      <c r="B25" s="62" t="s">
        <v>71</v>
      </c>
      <c r="C25" s="59" t="n">
        <v>32</v>
      </c>
      <c r="D25" s="59" t="n">
        <v>26</v>
      </c>
      <c r="E25" s="59" t="n">
        <v>2</v>
      </c>
      <c r="F25" s="59" t="n">
        <v>1</v>
      </c>
      <c r="G25" s="63" t="n">
        <v>26</v>
      </c>
      <c r="H25" s="59" t="n">
        <v>21</v>
      </c>
      <c r="I25" s="60" t="n">
        <v>5</v>
      </c>
      <c r="J25" s="60" t="n">
        <v>3</v>
      </c>
      <c r="K25" s="60" t="n">
        <v>9</v>
      </c>
      <c r="L25" s="60" t="n">
        <v>7</v>
      </c>
      <c r="M25" s="60" t="n">
        <v>32</v>
      </c>
      <c r="N25" s="60" t="n">
        <v>26</v>
      </c>
      <c r="O25" s="60" t="n">
        <v>11</v>
      </c>
      <c r="P25" s="60" t="n">
        <v>10</v>
      </c>
      <c r="Q25" s="60" t="n">
        <v>334</v>
      </c>
      <c r="R25" s="60" t="n">
        <v>178</v>
      </c>
      <c r="S25" s="60"/>
      <c r="T25" s="60"/>
      <c r="U25" s="60"/>
      <c r="V25" s="60"/>
      <c r="W25" s="60"/>
    </row>
    <row r="26" s="64" customFormat="true" ht="18" hidden="false" customHeight="true" outlineLevel="0" collapsed="false">
      <c r="A26" s="60" t="n">
        <v>20</v>
      </c>
      <c r="B26" s="62" t="s">
        <v>72</v>
      </c>
      <c r="C26" s="59" t="n">
        <v>67</v>
      </c>
      <c r="D26" s="59" t="n">
        <v>53</v>
      </c>
      <c r="E26" s="59" t="n">
        <v>3</v>
      </c>
      <c r="F26" s="59" t="n">
        <v>3</v>
      </c>
      <c r="G26" s="59" t="n">
        <v>56</v>
      </c>
      <c r="H26" s="59" t="n">
        <v>53</v>
      </c>
      <c r="I26" s="60" t="n">
        <v>8</v>
      </c>
      <c r="J26" s="60" t="n">
        <v>5</v>
      </c>
      <c r="K26" s="60" t="n">
        <v>20</v>
      </c>
      <c r="L26" s="60" t="n">
        <v>15</v>
      </c>
      <c r="M26" s="60" t="n">
        <v>67</v>
      </c>
      <c r="N26" s="60" t="n">
        <v>53</v>
      </c>
      <c r="O26" s="60" t="n">
        <v>18</v>
      </c>
      <c r="P26" s="60" t="n">
        <v>17</v>
      </c>
      <c r="Q26" s="60" t="n">
        <v>605</v>
      </c>
      <c r="R26" s="60" t="n">
        <v>314</v>
      </c>
      <c r="S26" s="60"/>
      <c r="T26" s="60"/>
      <c r="U26" s="60"/>
      <c r="V26" s="60"/>
      <c r="W26" s="60"/>
    </row>
    <row r="27" s="64" customFormat="true" ht="18" hidden="false" customHeight="true" outlineLevel="0" collapsed="false">
      <c r="A27" s="60" t="n">
        <v>21</v>
      </c>
      <c r="B27" s="62" t="s">
        <v>73</v>
      </c>
      <c r="C27" s="59" t="n">
        <v>42</v>
      </c>
      <c r="D27" s="59" t="n">
        <v>32</v>
      </c>
      <c r="E27" s="59" t="n">
        <v>2</v>
      </c>
      <c r="F27" s="59" t="n">
        <v>1</v>
      </c>
      <c r="G27" s="59" t="n">
        <v>33</v>
      </c>
      <c r="H27" s="59" t="n">
        <v>28</v>
      </c>
      <c r="I27" s="60" t="n">
        <v>7</v>
      </c>
      <c r="J27" s="60" t="n">
        <v>3</v>
      </c>
      <c r="K27" s="60" t="n">
        <v>13</v>
      </c>
      <c r="L27" s="60" t="n">
        <v>9</v>
      </c>
      <c r="M27" s="60" t="n">
        <v>42</v>
      </c>
      <c r="N27" s="60" t="n">
        <v>32</v>
      </c>
      <c r="O27" s="60" t="n">
        <v>18</v>
      </c>
      <c r="P27" s="60" t="n">
        <v>18</v>
      </c>
      <c r="Q27" s="60" t="n">
        <v>482</v>
      </c>
      <c r="R27" s="60" t="n">
        <v>169</v>
      </c>
      <c r="S27" s="60"/>
      <c r="T27" s="60"/>
      <c r="U27" s="60"/>
      <c r="V27" s="60"/>
      <c r="W27" s="60"/>
    </row>
    <row r="28" s="64" customFormat="true" ht="18" hidden="false" customHeight="true" outlineLevel="0" collapsed="false">
      <c r="A28" s="60" t="n">
        <v>22</v>
      </c>
      <c r="B28" s="62" t="s">
        <v>74</v>
      </c>
      <c r="C28" s="59" t="n">
        <v>81</v>
      </c>
      <c r="D28" s="59" t="n">
        <v>62</v>
      </c>
      <c r="E28" s="59" t="n">
        <v>3</v>
      </c>
      <c r="F28" s="59" t="n">
        <v>2</v>
      </c>
      <c r="G28" s="59" t="n">
        <v>69</v>
      </c>
      <c r="H28" s="59" t="n">
        <v>54</v>
      </c>
      <c r="I28" s="60" t="n">
        <v>9</v>
      </c>
      <c r="J28" s="60" t="n">
        <v>6</v>
      </c>
      <c r="K28" s="60" t="n">
        <v>15</v>
      </c>
      <c r="L28" s="60" t="n">
        <v>11</v>
      </c>
      <c r="M28" s="60" t="n">
        <v>81</v>
      </c>
      <c r="N28" s="60" t="n">
        <v>62</v>
      </c>
      <c r="O28" s="60" t="n">
        <v>57</v>
      </c>
      <c r="P28" s="60" t="n">
        <v>49</v>
      </c>
      <c r="Q28" s="60" t="n">
        <v>869</v>
      </c>
      <c r="R28" s="60" t="n">
        <v>450</v>
      </c>
      <c r="S28" s="60"/>
      <c r="T28" s="60"/>
      <c r="U28" s="60"/>
      <c r="V28" s="60"/>
      <c r="W28" s="60"/>
    </row>
    <row r="29" s="64" customFormat="true" ht="18" hidden="false" customHeight="true" outlineLevel="0" collapsed="false">
      <c r="A29" s="60" t="n">
        <v>23</v>
      </c>
      <c r="B29" s="62" t="s">
        <v>75</v>
      </c>
      <c r="C29" s="59" t="n">
        <v>54</v>
      </c>
      <c r="D29" s="59" t="n">
        <v>41</v>
      </c>
      <c r="E29" s="59" t="n">
        <v>3</v>
      </c>
      <c r="F29" s="59" t="n">
        <v>1</v>
      </c>
      <c r="G29" s="59" t="n">
        <v>45</v>
      </c>
      <c r="H29" s="59" t="n">
        <v>35</v>
      </c>
      <c r="I29" s="60" t="n">
        <v>6</v>
      </c>
      <c r="J29" s="60" t="n">
        <v>5</v>
      </c>
      <c r="K29" s="60" t="n">
        <v>10</v>
      </c>
      <c r="L29" s="60" t="n">
        <v>5</v>
      </c>
      <c r="M29" s="60" t="n">
        <v>54</v>
      </c>
      <c r="N29" s="60" t="n">
        <v>41</v>
      </c>
      <c r="O29" s="60" t="n">
        <v>18</v>
      </c>
      <c r="P29" s="60" t="n">
        <v>13</v>
      </c>
      <c r="Q29" s="60" t="n">
        <v>851</v>
      </c>
      <c r="R29" s="60" t="n">
        <v>402</v>
      </c>
      <c r="S29" s="60"/>
      <c r="T29" s="60"/>
      <c r="U29" s="60"/>
      <c r="V29" s="60"/>
      <c r="W29" s="60"/>
    </row>
    <row r="30" s="64" customFormat="true" ht="18" hidden="false" customHeight="true" outlineLevel="0" collapsed="false">
      <c r="A30" s="60" t="n">
        <v>24</v>
      </c>
      <c r="B30" s="62" t="s">
        <v>76</v>
      </c>
      <c r="C30" s="59" t="n">
        <v>81</v>
      </c>
      <c r="D30" s="59" t="n">
        <v>66</v>
      </c>
      <c r="E30" s="59" t="n">
        <v>3</v>
      </c>
      <c r="F30" s="59" t="n">
        <v>3</v>
      </c>
      <c r="G30" s="59" t="n">
        <v>70</v>
      </c>
      <c r="H30" s="59" t="n">
        <v>59</v>
      </c>
      <c r="I30" s="60" t="n">
        <v>8</v>
      </c>
      <c r="J30" s="60" t="n">
        <v>4</v>
      </c>
      <c r="K30" s="60" t="n">
        <v>19</v>
      </c>
      <c r="L30" s="60" t="n">
        <v>17</v>
      </c>
      <c r="M30" s="60" t="n">
        <v>62</v>
      </c>
      <c r="N30" s="60" t="n">
        <v>50</v>
      </c>
      <c r="O30" s="60" t="n">
        <v>41</v>
      </c>
      <c r="P30" s="60" t="n">
        <v>35</v>
      </c>
      <c r="Q30" s="60" t="n">
        <v>1339</v>
      </c>
      <c r="R30" s="60" t="n">
        <v>680</v>
      </c>
      <c r="S30" s="60"/>
      <c r="T30" s="60"/>
      <c r="U30" s="60"/>
      <c r="V30" s="60"/>
      <c r="W30" s="60"/>
    </row>
    <row r="31" s="64" customFormat="true" ht="18" hidden="false" customHeight="true" outlineLevel="0" collapsed="false">
      <c r="A31" s="60" t="n">
        <v>25</v>
      </c>
      <c r="B31" s="62" t="s">
        <v>77</v>
      </c>
      <c r="C31" s="59" t="n">
        <v>92</v>
      </c>
      <c r="D31" s="59" t="n">
        <v>75</v>
      </c>
      <c r="E31" s="59" t="n">
        <v>3</v>
      </c>
      <c r="F31" s="59" t="n">
        <v>1</v>
      </c>
      <c r="G31" s="59" t="n">
        <v>80</v>
      </c>
      <c r="H31" s="59" t="n">
        <v>69</v>
      </c>
      <c r="I31" s="60" t="n">
        <v>9</v>
      </c>
      <c r="J31" s="60" t="n">
        <v>6</v>
      </c>
      <c r="K31" s="60" t="n">
        <v>13</v>
      </c>
      <c r="L31" s="60" t="n">
        <v>10</v>
      </c>
      <c r="M31" s="60" t="n">
        <v>92</v>
      </c>
      <c r="N31" s="60" t="n">
        <v>75</v>
      </c>
      <c r="O31" s="60" t="n">
        <v>30</v>
      </c>
      <c r="P31" s="60" t="n">
        <v>28</v>
      </c>
      <c r="Q31" s="60" t="n">
        <v>1291</v>
      </c>
      <c r="R31" s="60" t="n">
        <v>572</v>
      </c>
      <c r="S31" s="60"/>
      <c r="T31" s="60"/>
      <c r="U31" s="60"/>
      <c r="V31" s="60"/>
      <c r="W31" s="60"/>
    </row>
    <row r="32" s="50" customFormat="true" ht="18" hidden="false" customHeight="true" outlineLevel="0" collapsed="false">
      <c r="A32" s="45" t="n">
        <v>26</v>
      </c>
      <c r="B32" s="57" t="s">
        <v>78</v>
      </c>
      <c r="C32" s="47" t="n">
        <v>58</v>
      </c>
      <c r="D32" s="47" t="n">
        <v>45</v>
      </c>
      <c r="E32" s="47" t="n">
        <v>3</v>
      </c>
      <c r="F32" s="47" t="n">
        <v>3</v>
      </c>
      <c r="G32" s="47" t="n">
        <v>39</v>
      </c>
      <c r="H32" s="47" t="n">
        <v>31</v>
      </c>
      <c r="I32" s="45" t="n">
        <v>8</v>
      </c>
      <c r="J32" s="45" t="n">
        <v>5</v>
      </c>
      <c r="K32" s="45" t="n">
        <v>13</v>
      </c>
      <c r="L32" s="45" t="n">
        <v>11</v>
      </c>
      <c r="M32" s="45" t="n">
        <v>58</v>
      </c>
      <c r="N32" s="45" t="n">
        <v>45</v>
      </c>
      <c r="O32" s="45" t="n">
        <v>31</v>
      </c>
      <c r="P32" s="45" t="n">
        <v>26</v>
      </c>
      <c r="Q32" s="45" t="n">
        <v>779</v>
      </c>
      <c r="R32" s="45" t="n">
        <v>398</v>
      </c>
      <c r="S32" s="45"/>
      <c r="T32" s="45"/>
      <c r="U32" s="45"/>
      <c r="V32" s="45"/>
      <c r="W32" s="45"/>
    </row>
    <row r="33" s="64" customFormat="true" ht="18" hidden="false" customHeight="true" outlineLevel="0" collapsed="false">
      <c r="A33" s="60" t="n">
        <v>27</v>
      </c>
      <c r="B33" s="62" t="s">
        <v>79</v>
      </c>
      <c r="C33" s="59" t="n">
        <v>65</v>
      </c>
      <c r="D33" s="59" t="n">
        <v>50</v>
      </c>
      <c r="E33" s="59" t="n">
        <v>3</v>
      </c>
      <c r="F33" s="59" t="n">
        <v>2</v>
      </c>
      <c r="G33" s="59" t="n">
        <v>55</v>
      </c>
      <c r="H33" s="59" t="n">
        <v>45</v>
      </c>
      <c r="I33" s="60" t="n">
        <v>7</v>
      </c>
      <c r="J33" s="60" t="n">
        <v>3</v>
      </c>
      <c r="K33" s="60" t="n">
        <v>13</v>
      </c>
      <c r="L33" s="60" t="n">
        <v>10</v>
      </c>
      <c r="M33" s="60" t="n">
        <v>65</v>
      </c>
      <c r="N33" s="60" t="n">
        <v>50</v>
      </c>
      <c r="O33" s="60" t="n">
        <v>18</v>
      </c>
      <c r="P33" s="60" t="n">
        <v>15</v>
      </c>
      <c r="Q33" s="60" t="n">
        <v>886</v>
      </c>
      <c r="R33" s="60" t="n">
        <v>432</v>
      </c>
      <c r="S33" s="60"/>
      <c r="T33" s="60"/>
      <c r="U33" s="60"/>
      <c r="V33" s="60"/>
      <c r="W33" s="60"/>
    </row>
    <row r="34" customFormat="false" ht="16.5" hidden="false" customHeight="false" outlineLevel="0" collapsed="false">
      <c r="A34" s="60" t="n">
        <v>28</v>
      </c>
      <c r="B34" s="65" t="s">
        <v>80</v>
      </c>
      <c r="C34" s="51" t="n">
        <v>54</v>
      </c>
      <c r="D34" s="51" t="n">
        <v>43</v>
      </c>
      <c r="E34" s="51" t="n">
        <v>3</v>
      </c>
      <c r="F34" s="51" t="n">
        <v>1</v>
      </c>
      <c r="G34" s="51" t="n">
        <v>43</v>
      </c>
      <c r="H34" s="66" t="n">
        <v>37</v>
      </c>
      <c r="I34" s="51" t="n">
        <v>8</v>
      </c>
      <c r="J34" s="67" t="n">
        <v>5</v>
      </c>
      <c r="K34" s="66" t="n">
        <v>6</v>
      </c>
      <c r="L34" s="22" t="n">
        <v>4</v>
      </c>
      <c r="M34" s="66" t="n">
        <v>54</v>
      </c>
      <c r="N34" s="66" t="n">
        <v>43</v>
      </c>
      <c r="O34" s="66" t="n">
        <v>24</v>
      </c>
      <c r="P34" s="66" t="n">
        <v>22</v>
      </c>
      <c r="Q34" s="66" t="n">
        <v>451</v>
      </c>
      <c r="R34" s="66" t="n">
        <v>230</v>
      </c>
      <c r="S34" s="66"/>
      <c r="T34" s="66"/>
      <c r="U34" s="66"/>
      <c r="V34" s="66"/>
      <c r="W34" s="66"/>
    </row>
    <row r="35" s="73" customFormat="true" ht="16.5" hidden="false" customHeight="false" outlineLevel="0" collapsed="false">
      <c r="A35" s="60" t="n">
        <v>29</v>
      </c>
      <c r="B35" s="68" t="s">
        <v>81</v>
      </c>
      <c r="C35" s="69" t="n">
        <v>36</v>
      </c>
      <c r="D35" s="69" t="n">
        <v>28</v>
      </c>
      <c r="E35" s="69" t="n">
        <v>2</v>
      </c>
      <c r="F35" s="69" t="n">
        <v>1</v>
      </c>
      <c r="G35" s="69" t="n">
        <v>29</v>
      </c>
      <c r="H35" s="70" t="n">
        <v>24</v>
      </c>
      <c r="I35" s="69" t="n">
        <v>5</v>
      </c>
      <c r="J35" s="71" t="n">
        <v>3</v>
      </c>
      <c r="K35" s="70" t="n">
        <v>7</v>
      </c>
      <c r="L35" s="72" t="n">
        <v>4</v>
      </c>
      <c r="M35" s="70" t="n">
        <v>36</v>
      </c>
      <c r="N35" s="70" t="n">
        <v>26</v>
      </c>
      <c r="O35" s="70" t="n">
        <v>23</v>
      </c>
      <c r="P35" s="70" t="n">
        <v>18</v>
      </c>
      <c r="Q35" s="70" t="n">
        <v>375</v>
      </c>
      <c r="R35" s="70" t="n">
        <v>201</v>
      </c>
      <c r="S35" s="70"/>
      <c r="T35" s="70"/>
      <c r="U35" s="70"/>
      <c r="V35" s="70"/>
      <c r="W35" s="70"/>
    </row>
    <row r="36" customFormat="false" ht="16.5" hidden="false" customHeight="false" outlineLevel="0" collapsed="false">
      <c r="A36" s="60" t="n">
        <v>30</v>
      </c>
      <c r="B36" s="65" t="s">
        <v>82</v>
      </c>
      <c r="C36" s="51"/>
      <c r="D36" s="51"/>
      <c r="E36" s="51"/>
      <c r="F36" s="51"/>
      <c r="G36" s="51"/>
      <c r="H36" s="66"/>
      <c r="I36" s="51"/>
      <c r="J36" s="67"/>
      <c r="K36" s="66"/>
      <c r="L36" s="22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  <row r="37" customFormat="false" ht="16.5" hidden="false" customHeight="false" outlineLevel="0" collapsed="false">
      <c r="A37" s="15" t="s">
        <v>25</v>
      </c>
      <c r="B37" s="15"/>
      <c r="C37" s="74" t="n">
        <f aca="false">SUM(C7:C35)</f>
        <v>1617</v>
      </c>
      <c r="D37" s="74" t="n">
        <f aca="false">SUM(D7:D35)</f>
        <v>1248</v>
      </c>
      <c r="E37" s="74" t="n">
        <f aca="false">SUM(E7:E35)</f>
        <v>78</v>
      </c>
      <c r="F37" s="74" t="n">
        <f aca="false">SUM(F7:F35)</f>
        <v>49</v>
      </c>
      <c r="G37" s="74" t="n">
        <f aca="false">SUM(G7:G35)</f>
        <v>1310</v>
      </c>
      <c r="H37" s="74" t="n">
        <f aca="false">SUM(H7:H35)</f>
        <v>1072</v>
      </c>
      <c r="I37" s="74" t="n">
        <f aca="false">SUM(I7:I35)</f>
        <v>221</v>
      </c>
      <c r="J37" s="74" t="n">
        <f aca="false">SUM(J7:J35)</f>
        <v>134</v>
      </c>
      <c r="K37" s="74" t="n">
        <f aca="false">SUM(K7:K33)</f>
        <v>364</v>
      </c>
      <c r="L37" s="74" t="n">
        <f aca="false">SUM(L7:L35)</f>
        <v>277</v>
      </c>
      <c r="M37" s="74" t="n">
        <f aca="false">SUM(M7:M35)</f>
        <v>1560</v>
      </c>
      <c r="N37" s="74" t="n">
        <f aca="false">SUM(N7:N35)</f>
        <v>1196</v>
      </c>
      <c r="O37" s="74" t="n">
        <f aca="false">SUM(O7:O33)</f>
        <v>619</v>
      </c>
      <c r="P37" s="74" t="n">
        <f aca="false">SUM(P7:P35)</f>
        <v>563</v>
      </c>
      <c r="Q37" s="74" t="n">
        <f aca="false">SUM(Q7:Q35)</f>
        <v>16864</v>
      </c>
      <c r="R37" s="74" t="n">
        <f aca="false">SUM(R7:R33)</f>
        <v>7857</v>
      </c>
      <c r="S37" s="66"/>
      <c r="T37" s="66"/>
      <c r="U37" s="66"/>
      <c r="V37" s="66"/>
      <c r="W37" s="66"/>
    </row>
  </sheetData>
  <mergeCells count="14">
    <mergeCell ref="A1:D1"/>
    <mergeCell ref="A2:D2"/>
    <mergeCell ref="A3:R3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V5:W5"/>
    <mergeCell ref="A37:B37"/>
  </mergeCells>
  <printOptions headings="false" gridLines="false" gridLinesSet="true" horizontalCentered="false" verticalCentered="false"/>
  <pageMargins left="0.2" right="0.1" top="0.429861111111111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3" topLeftCell="K7" activePane="bottomRight" state="frozen"/>
      <selection pane="topLeft" activeCell="A4" activeCellId="0" sqref="A4"/>
      <selection pane="topRight" activeCell="K4" activeCellId="0" sqref="K4"/>
      <selection pane="bottomLeft" activeCell="A7" activeCellId="0" sqref="A7"/>
      <selection pane="bottomRight" activeCell="V5" activeCellId="0" sqref="V5:W6"/>
    </sheetView>
  </sheetViews>
  <sheetFormatPr defaultColWidth="7.37109375" defaultRowHeight="16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2" width="30.37"/>
    <col collapsed="false" customWidth="false" hidden="false" outlineLevel="0" max="9" min="3" style="3" width="7.37"/>
    <col collapsed="false" customWidth="false" hidden="false" outlineLevel="0" max="10" min="10" style="4" width="7.37"/>
    <col collapsed="false" customWidth="false" hidden="false" outlineLevel="0" max="19" min="11" style="1" width="7.37"/>
    <col collapsed="false" customWidth="true" hidden="false" outlineLevel="0" max="20" min="20" style="1" width="10.61"/>
    <col collapsed="false" customWidth="true" hidden="false" outlineLevel="0" max="21" min="21" style="1" width="8.75"/>
    <col collapsed="false" customWidth="true" hidden="false" outlineLevel="0" max="22" min="22" style="1" width="8.37"/>
    <col collapsed="false" customWidth="true" hidden="false" outlineLevel="0" max="23" min="23" style="1" width="9.61"/>
    <col collapsed="false" customWidth="false" hidden="false" outlineLevel="0" max="257" min="24" style="1" width="7.3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6.5" hidden="false" customHeight="false" outlineLevel="0" collapsed="false">
      <c r="A2" s="6" t="s">
        <v>1</v>
      </c>
      <c r="B2" s="6"/>
      <c r="C2" s="6"/>
      <c r="D2" s="6"/>
    </row>
    <row r="3" customFormat="false" ht="38.2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s="14" customFormat="true" ht="66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1" t="s">
        <v>7</v>
      </c>
      <c r="H5" s="11"/>
      <c r="I5" s="12" t="s">
        <v>8</v>
      </c>
      <c r="J5" s="12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13</v>
      </c>
      <c r="T5" s="8"/>
      <c r="U5" s="8"/>
      <c r="V5" s="35" t="s">
        <v>28</v>
      </c>
      <c r="W5" s="35"/>
    </row>
    <row r="6" s="5" customFormat="true" ht="18" hidden="false" customHeight="true" outlineLevel="0" collapsed="false">
      <c r="A6" s="15" t="s">
        <v>84</v>
      </c>
      <c r="B6" s="36" t="s">
        <v>85</v>
      </c>
      <c r="C6" s="17" t="s">
        <v>16</v>
      </c>
      <c r="D6" s="17" t="s">
        <v>17</v>
      </c>
      <c r="E6" s="17" t="s">
        <v>16</v>
      </c>
      <c r="F6" s="17" t="s">
        <v>17</v>
      </c>
      <c r="G6" s="17" t="s">
        <v>16</v>
      </c>
      <c r="H6" s="17" t="s">
        <v>17</v>
      </c>
      <c r="I6" s="17" t="s">
        <v>16</v>
      </c>
      <c r="J6" s="17" t="s">
        <v>17</v>
      </c>
      <c r="K6" s="17" t="s">
        <v>16</v>
      </c>
      <c r="L6" s="17" t="s">
        <v>17</v>
      </c>
      <c r="M6" s="17" t="s">
        <v>16</v>
      </c>
      <c r="N6" s="17" t="s">
        <v>17</v>
      </c>
      <c r="O6" s="17" t="s">
        <v>16</v>
      </c>
      <c r="P6" s="17" t="s">
        <v>17</v>
      </c>
      <c r="Q6" s="17" t="s">
        <v>16</v>
      </c>
      <c r="R6" s="17" t="s">
        <v>17</v>
      </c>
      <c r="S6" s="17" t="s">
        <v>18</v>
      </c>
      <c r="T6" s="17" t="s">
        <v>19</v>
      </c>
      <c r="U6" s="17" t="s">
        <v>20</v>
      </c>
      <c r="V6" s="38" t="s">
        <v>31</v>
      </c>
      <c r="W6" s="38" t="s">
        <v>17</v>
      </c>
    </row>
    <row r="7" s="14" customFormat="true" ht="18" hidden="false" customHeight="true" outlineLevel="0" collapsed="false">
      <c r="A7" s="75" t="n">
        <v>1</v>
      </c>
      <c r="B7" s="39" t="s">
        <v>86</v>
      </c>
      <c r="C7" s="40" t="n">
        <v>31</v>
      </c>
      <c r="D7" s="40" t="n">
        <v>28</v>
      </c>
      <c r="E7" s="40" t="n">
        <v>3</v>
      </c>
      <c r="F7" s="40" t="n">
        <v>3</v>
      </c>
      <c r="G7" s="19" t="n">
        <v>14</v>
      </c>
      <c r="H7" s="19" t="n">
        <v>14</v>
      </c>
      <c r="I7" s="19" t="n">
        <v>14</v>
      </c>
      <c r="J7" s="13" t="n">
        <v>11</v>
      </c>
      <c r="K7" s="13" t="n">
        <v>14</v>
      </c>
      <c r="L7" s="13" t="n">
        <v>14</v>
      </c>
      <c r="M7" s="13" t="n">
        <v>31</v>
      </c>
      <c r="N7" s="13" t="n">
        <v>28</v>
      </c>
      <c r="O7" s="13" t="n">
        <v>10</v>
      </c>
      <c r="P7" s="13" t="n">
        <v>10</v>
      </c>
      <c r="Q7" s="13"/>
      <c r="R7" s="13"/>
      <c r="S7" s="13"/>
      <c r="T7" s="13"/>
      <c r="U7" s="13"/>
      <c r="V7" s="13"/>
      <c r="W7" s="13"/>
    </row>
    <row r="8" s="14" customFormat="true" ht="18" hidden="false" customHeight="true" outlineLevel="0" collapsed="false">
      <c r="A8" s="13" t="n">
        <v>2</v>
      </c>
      <c r="B8" s="42" t="s">
        <v>87</v>
      </c>
      <c r="C8" s="19" t="n">
        <v>43</v>
      </c>
      <c r="D8" s="19" t="n">
        <v>41</v>
      </c>
      <c r="E8" s="19" t="n">
        <v>3</v>
      </c>
      <c r="F8" s="19" t="n">
        <v>3</v>
      </c>
      <c r="G8" s="19" t="n">
        <v>25</v>
      </c>
      <c r="H8" s="19" t="n">
        <v>25</v>
      </c>
      <c r="I8" s="19" t="n">
        <v>15</v>
      </c>
      <c r="J8" s="13" t="n">
        <v>13</v>
      </c>
      <c r="K8" s="13" t="n">
        <v>10</v>
      </c>
      <c r="L8" s="13" t="n">
        <v>10</v>
      </c>
      <c r="M8" s="13" t="n">
        <v>43</v>
      </c>
      <c r="N8" s="13" t="n">
        <v>41</v>
      </c>
      <c r="O8" s="13" t="n">
        <v>9</v>
      </c>
      <c r="P8" s="13" t="n">
        <v>9</v>
      </c>
      <c r="Q8" s="13"/>
      <c r="R8" s="13"/>
      <c r="S8" s="13"/>
      <c r="T8" s="13"/>
      <c r="U8" s="13"/>
      <c r="V8" s="13"/>
      <c r="W8" s="13"/>
    </row>
    <row r="9" s="14" customFormat="true" ht="18" hidden="false" customHeight="true" outlineLevel="0" collapsed="false">
      <c r="A9" s="75" t="n">
        <v>3</v>
      </c>
      <c r="B9" s="42" t="s">
        <v>88</v>
      </c>
      <c r="C9" s="19" t="n">
        <v>28</v>
      </c>
      <c r="D9" s="19" t="n">
        <v>25</v>
      </c>
      <c r="E9" s="19" t="n">
        <v>2</v>
      </c>
      <c r="F9" s="19" t="n">
        <v>2</v>
      </c>
      <c r="G9" s="19" t="n">
        <v>16</v>
      </c>
      <c r="H9" s="19" t="n">
        <v>16</v>
      </c>
      <c r="I9" s="19" t="n">
        <v>10</v>
      </c>
      <c r="J9" s="13" t="n">
        <v>7</v>
      </c>
      <c r="K9" s="13" t="n">
        <v>6</v>
      </c>
      <c r="L9" s="13" t="n">
        <v>6</v>
      </c>
      <c r="M9" s="13" t="n">
        <v>28</v>
      </c>
      <c r="N9" s="13" t="n">
        <v>25</v>
      </c>
      <c r="O9" s="13" t="n">
        <v>4</v>
      </c>
      <c r="P9" s="13" t="n">
        <v>4</v>
      </c>
      <c r="Q9" s="13"/>
      <c r="R9" s="13"/>
      <c r="S9" s="13"/>
      <c r="T9" s="13"/>
      <c r="U9" s="13"/>
      <c r="V9" s="13"/>
      <c r="W9" s="13"/>
    </row>
    <row r="10" s="50" customFormat="true" ht="18" hidden="false" customHeight="true" outlineLevel="0" collapsed="false">
      <c r="A10" s="45" t="n">
        <v>4</v>
      </c>
      <c r="B10" s="46" t="s">
        <v>89</v>
      </c>
      <c r="C10" s="47" t="n">
        <v>32</v>
      </c>
      <c r="D10" s="47" t="n">
        <v>29</v>
      </c>
      <c r="E10" s="47" t="n">
        <v>3</v>
      </c>
      <c r="F10" s="47" t="n">
        <v>3</v>
      </c>
      <c r="G10" s="47" t="n">
        <v>18</v>
      </c>
      <c r="H10" s="47" t="n">
        <v>18</v>
      </c>
      <c r="I10" s="47" t="n">
        <v>11</v>
      </c>
      <c r="J10" s="45" t="n">
        <v>8</v>
      </c>
      <c r="K10" s="45" t="n">
        <v>10</v>
      </c>
      <c r="L10" s="45" t="n">
        <v>10</v>
      </c>
      <c r="M10" s="45" t="n">
        <v>32</v>
      </c>
      <c r="N10" s="45" t="n">
        <v>29</v>
      </c>
      <c r="O10" s="45" t="n">
        <v>7</v>
      </c>
      <c r="P10" s="45" t="n">
        <v>7</v>
      </c>
      <c r="Q10" s="45"/>
      <c r="R10" s="45"/>
      <c r="S10" s="45" t="n">
        <v>23</v>
      </c>
      <c r="T10" s="45" t="n">
        <v>6</v>
      </c>
      <c r="U10" s="45"/>
      <c r="V10" s="45"/>
      <c r="W10" s="45"/>
    </row>
    <row r="11" s="64" customFormat="true" ht="18" hidden="false" customHeight="true" outlineLevel="0" collapsed="false">
      <c r="A11" s="76" t="n">
        <v>5</v>
      </c>
      <c r="B11" s="42" t="s">
        <v>90</v>
      </c>
      <c r="C11" s="59" t="n">
        <v>43</v>
      </c>
      <c r="D11" s="59" t="n">
        <v>40</v>
      </c>
      <c r="E11" s="59" t="n">
        <v>3</v>
      </c>
      <c r="F11" s="59" t="n">
        <v>3</v>
      </c>
      <c r="G11" s="19" t="n">
        <v>27</v>
      </c>
      <c r="H11" s="19" t="n">
        <v>27</v>
      </c>
      <c r="I11" s="59" t="n">
        <v>13</v>
      </c>
      <c r="J11" s="60" t="n">
        <v>10</v>
      </c>
      <c r="K11" s="60" t="n">
        <v>13</v>
      </c>
      <c r="L11" s="60" t="n">
        <v>13</v>
      </c>
      <c r="M11" s="60" t="n">
        <v>43</v>
      </c>
      <c r="N11" s="60" t="n">
        <v>40</v>
      </c>
      <c r="O11" s="60" t="n">
        <v>17</v>
      </c>
      <c r="P11" s="60" t="n">
        <v>17</v>
      </c>
      <c r="Q11" s="60"/>
      <c r="R11" s="60"/>
      <c r="S11" s="60"/>
      <c r="T11" s="60"/>
      <c r="U11" s="60"/>
      <c r="V11" s="60"/>
      <c r="W11" s="60"/>
    </row>
    <row r="12" s="14" customFormat="true" ht="18" hidden="false" customHeight="true" outlineLevel="0" collapsed="false">
      <c r="A12" s="13" t="n">
        <v>6</v>
      </c>
      <c r="B12" s="42" t="s">
        <v>91</v>
      </c>
      <c r="C12" s="19" t="n">
        <v>36</v>
      </c>
      <c r="D12" s="19" t="n">
        <v>32</v>
      </c>
      <c r="E12" s="19" t="n">
        <v>3</v>
      </c>
      <c r="F12" s="19" t="n">
        <v>3</v>
      </c>
      <c r="G12" s="19" t="n">
        <v>20</v>
      </c>
      <c r="H12" s="19" t="n">
        <v>20</v>
      </c>
      <c r="I12" s="19" t="n">
        <v>13</v>
      </c>
      <c r="J12" s="13" t="n">
        <v>9</v>
      </c>
      <c r="K12" s="13" t="n">
        <v>11</v>
      </c>
      <c r="L12" s="13" t="n">
        <v>11</v>
      </c>
      <c r="M12" s="13" t="n">
        <v>36</v>
      </c>
      <c r="N12" s="13" t="n">
        <v>32</v>
      </c>
      <c r="O12" s="13" t="n">
        <v>22</v>
      </c>
      <c r="P12" s="13" t="n">
        <v>22</v>
      </c>
      <c r="Q12" s="13"/>
      <c r="R12" s="13"/>
      <c r="S12" s="13"/>
      <c r="T12" s="13"/>
      <c r="U12" s="13"/>
      <c r="V12" s="13"/>
      <c r="W12" s="13"/>
    </row>
    <row r="13" s="14" customFormat="true" ht="18" hidden="false" customHeight="true" outlineLevel="0" collapsed="false">
      <c r="A13" s="75" t="n">
        <v>7</v>
      </c>
      <c r="B13" s="42" t="s">
        <v>92</v>
      </c>
      <c r="C13" s="19" t="n">
        <v>26</v>
      </c>
      <c r="D13" s="19" t="n">
        <v>23</v>
      </c>
      <c r="E13" s="19" t="n">
        <v>3</v>
      </c>
      <c r="F13" s="19" t="n">
        <v>3</v>
      </c>
      <c r="G13" s="19" t="n">
        <v>12</v>
      </c>
      <c r="H13" s="19" t="n">
        <v>12</v>
      </c>
      <c r="I13" s="19" t="n">
        <v>11</v>
      </c>
      <c r="J13" s="13" t="n">
        <v>8</v>
      </c>
      <c r="K13" s="13" t="n">
        <v>6</v>
      </c>
      <c r="L13" s="13" t="n">
        <v>6</v>
      </c>
      <c r="M13" s="13" t="n">
        <v>26</v>
      </c>
      <c r="N13" s="13" t="n">
        <v>23</v>
      </c>
      <c r="O13" s="13" t="n">
        <v>8</v>
      </c>
      <c r="P13" s="13" t="n">
        <v>8</v>
      </c>
      <c r="Q13" s="13"/>
      <c r="R13" s="13"/>
      <c r="S13" s="13"/>
      <c r="T13" s="13"/>
      <c r="U13" s="13"/>
      <c r="V13" s="13"/>
      <c r="W13" s="13"/>
    </row>
    <row r="14" s="14" customFormat="true" ht="18" hidden="false" customHeight="true" outlineLevel="0" collapsed="false">
      <c r="A14" s="13" t="n">
        <v>8</v>
      </c>
      <c r="B14" s="42" t="s">
        <v>93</v>
      </c>
      <c r="C14" s="19" t="n">
        <v>29</v>
      </c>
      <c r="D14" s="19" t="n">
        <v>27</v>
      </c>
      <c r="E14" s="19" t="n">
        <v>3</v>
      </c>
      <c r="F14" s="19" t="n">
        <v>3</v>
      </c>
      <c r="G14" s="19" t="n">
        <v>16</v>
      </c>
      <c r="H14" s="19" t="n">
        <v>16</v>
      </c>
      <c r="I14" s="19" t="n">
        <v>10</v>
      </c>
      <c r="J14" s="13" t="n">
        <v>8</v>
      </c>
      <c r="K14" s="13" t="n">
        <v>11</v>
      </c>
      <c r="L14" s="13" t="n">
        <v>10</v>
      </c>
      <c r="M14" s="13" t="n">
        <v>29</v>
      </c>
      <c r="N14" s="13" t="n">
        <v>27</v>
      </c>
      <c r="O14" s="13" t="n">
        <v>10</v>
      </c>
      <c r="P14" s="13" t="n">
        <v>9</v>
      </c>
      <c r="Q14" s="13"/>
      <c r="R14" s="13"/>
      <c r="S14" s="13"/>
      <c r="T14" s="13"/>
      <c r="U14" s="13"/>
      <c r="V14" s="13"/>
      <c r="W14" s="13"/>
    </row>
    <row r="15" s="64" customFormat="true" ht="18" hidden="false" customHeight="true" outlineLevel="0" collapsed="false">
      <c r="A15" s="76" t="n">
        <v>9</v>
      </c>
      <c r="B15" s="42" t="s">
        <v>94</v>
      </c>
      <c r="C15" s="59" t="n">
        <v>34</v>
      </c>
      <c r="D15" s="59" t="n">
        <v>30</v>
      </c>
      <c r="E15" s="59" t="n">
        <v>2</v>
      </c>
      <c r="F15" s="59" t="n">
        <v>2</v>
      </c>
      <c r="G15" s="59" t="n">
        <v>19</v>
      </c>
      <c r="H15" s="59" t="n">
        <v>19</v>
      </c>
      <c r="I15" s="59" t="n">
        <v>13</v>
      </c>
      <c r="J15" s="60" t="n">
        <v>9</v>
      </c>
      <c r="K15" s="60" t="n">
        <v>11</v>
      </c>
      <c r="L15" s="60" t="n">
        <v>11</v>
      </c>
      <c r="M15" s="60" t="n">
        <v>34</v>
      </c>
      <c r="N15" s="60" t="n">
        <v>30</v>
      </c>
      <c r="O15" s="60" t="n">
        <v>18</v>
      </c>
      <c r="P15" s="60" t="n">
        <v>17</v>
      </c>
      <c r="Q15" s="60"/>
      <c r="R15" s="60"/>
      <c r="S15" s="60"/>
      <c r="T15" s="60"/>
      <c r="U15" s="60"/>
      <c r="V15" s="60"/>
      <c r="W15" s="60"/>
    </row>
    <row r="16" s="50" customFormat="true" ht="18" hidden="false" customHeight="true" outlineLevel="0" collapsed="false">
      <c r="A16" s="45" t="n">
        <v>10</v>
      </c>
      <c r="B16" s="46" t="s">
        <v>95</v>
      </c>
      <c r="C16" s="47" t="n">
        <v>35</v>
      </c>
      <c r="D16" s="47" t="n">
        <v>32</v>
      </c>
      <c r="E16" s="47" t="n">
        <v>3</v>
      </c>
      <c r="F16" s="47" t="n">
        <v>3</v>
      </c>
      <c r="G16" s="47" t="n">
        <v>20</v>
      </c>
      <c r="H16" s="47" t="n">
        <v>20</v>
      </c>
      <c r="I16" s="47" t="n">
        <v>12</v>
      </c>
      <c r="J16" s="45" t="n">
        <v>10</v>
      </c>
      <c r="K16" s="45" t="n">
        <v>13</v>
      </c>
      <c r="L16" s="45" t="n">
        <v>13</v>
      </c>
      <c r="M16" s="45" t="n">
        <v>34</v>
      </c>
      <c r="N16" s="45" t="n">
        <v>32</v>
      </c>
      <c r="O16" s="45" t="n">
        <v>10</v>
      </c>
      <c r="P16" s="45" t="n">
        <v>10</v>
      </c>
      <c r="Q16" s="45"/>
      <c r="R16" s="45"/>
      <c r="S16" s="45"/>
      <c r="T16" s="45"/>
      <c r="U16" s="45"/>
      <c r="V16" s="45"/>
      <c r="W16" s="45"/>
    </row>
    <row r="17" s="14" customFormat="true" ht="18" hidden="false" customHeight="true" outlineLevel="0" collapsed="false">
      <c r="A17" s="75" t="n">
        <v>11</v>
      </c>
      <c r="B17" s="42" t="s">
        <v>96</v>
      </c>
      <c r="C17" s="19" t="n">
        <v>38</v>
      </c>
      <c r="D17" s="19" t="n">
        <v>35</v>
      </c>
      <c r="E17" s="19" t="n">
        <v>3</v>
      </c>
      <c r="F17" s="19" t="n">
        <v>3</v>
      </c>
      <c r="G17" s="19" t="n">
        <v>21</v>
      </c>
      <c r="H17" s="19" t="n">
        <v>21</v>
      </c>
      <c r="I17" s="19" t="n">
        <v>14</v>
      </c>
      <c r="J17" s="13" t="n">
        <v>11</v>
      </c>
      <c r="K17" s="13" t="n">
        <v>10</v>
      </c>
      <c r="L17" s="13" t="n">
        <v>10</v>
      </c>
      <c r="M17" s="13" t="n">
        <v>38</v>
      </c>
      <c r="N17" s="13" t="n">
        <v>35</v>
      </c>
      <c r="O17" s="13" t="n">
        <v>13</v>
      </c>
      <c r="P17" s="13" t="n">
        <v>13</v>
      </c>
      <c r="Q17" s="13"/>
      <c r="R17" s="13"/>
      <c r="S17" s="13"/>
      <c r="T17" s="13"/>
      <c r="U17" s="13"/>
      <c r="V17" s="13"/>
      <c r="W17" s="13"/>
    </row>
    <row r="18" s="14" customFormat="true" ht="18" hidden="false" customHeight="true" outlineLevel="0" collapsed="false">
      <c r="A18" s="13" t="n">
        <v>12</v>
      </c>
      <c r="B18" s="42" t="s">
        <v>97</v>
      </c>
      <c r="C18" s="19" t="n">
        <v>32</v>
      </c>
      <c r="D18" s="19" t="n">
        <v>29</v>
      </c>
      <c r="E18" s="19" t="n">
        <v>3</v>
      </c>
      <c r="F18" s="19" t="n">
        <v>3</v>
      </c>
      <c r="G18" s="19" t="n">
        <v>17</v>
      </c>
      <c r="H18" s="19" t="n">
        <v>17</v>
      </c>
      <c r="I18" s="19" t="n">
        <v>12</v>
      </c>
      <c r="J18" s="13" t="n">
        <v>9</v>
      </c>
      <c r="K18" s="13" t="n">
        <v>5</v>
      </c>
      <c r="L18" s="13" t="n">
        <v>5</v>
      </c>
      <c r="M18" s="13" t="n">
        <v>32</v>
      </c>
      <c r="N18" s="13" t="n">
        <v>29</v>
      </c>
      <c r="O18" s="13" t="n">
        <v>10</v>
      </c>
      <c r="P18" s="13" t="n">
        <v>10</v>
      </c>
      <c r="Q18" s="13"/>
      <c r="R18" s="13"/>
      <c r="S18" s="13"/>
      <c r="T18" s="13"/>
      <c r="U18" s="13"/>
      <c r="V18" s="13"/>
      <c r="W18" s="13"/>
    </row>
    <row r="19" s="14" customFormat="true" ht="18" hidden="false" customHeight="true" outlineLevel="0" collapsed="false">
      <c r="A19" s="75" t="n">
        <v>13</v>
      </c>
      <c r="B19" s="42" t="s">
        <v>98</v>
      </c>
      <c r="C19" s="19" t="n">
        <v>30</v>
      </c>
      <c r="D19" s="19" t="n">
        <v>26</v>
      </c>
      <c r="E19" s="19" t="n">
        <v>2</v>
      </c>
      <c r="F19" s="19" t="n">
        <v>2</v>
      </c>
      <c r="G19" s="19" t="n">
        <v>17</v>
      </c>
      <c r="H19" s="19" t="n">
        <v>17</v>
      </c>
      <c r="I19" s="19" t="n">
        <v>11</v>
      </c>
      <c r="J19" s="13" t="n">
        <v>7</v>
      </c>
      <c r="K19" s="13" t="n">
        <v>10</v>
      </c>
      <c r="L19" s="13" t="n">
        <v>9</v>
      </c>
      <c r="M19" s="13" t="n">
        <v>30</v>
      </c>
      <c r="N19" s="13" t="n">
        <v>26</v>
      </c>
      <c r="O19" s="13" t="n">
        <v>7</v>
      </c>
      <c r="P19" s="13" t="n">
        <v>6</v>
      </c>
      <c r="Q19" s="13"/>
      <c r="R19" s="13"/>
      <c r="S19" s="13"/>
      <c r="T19" s="13"/>
      <c r="U19" s="13"/>
      <c r="V19" s="13"/>
      <c r="W19" s="13"/>
    </row>
    <row r="20" s="14" customFormat="true" ht="18" hidden="false" customHeight="true" outlineLevel="0" collapsed="false">
      <c r="A20" s="13" t="n">
        <v>14</v>
      </c>
      <c r="B20" s="42" t="s">
        <v>99</v>
      </c>
      <c r="C20" s="19" t="n">
        <v>48</v>
      </c>
      <c r="D20" s="19" t="n">
        <v>43</v>
      </c>
      <c r="E20" s="19" t="n">
        <v>4</v>
      </c>
      <c r="F20" s="19" t="n">
        <v>4</v>
      </c>
      <c r="G20" s="19" t="n">
        <v>28</v>
      </c>
      <c r="H20" s="19" t="n">
        <v>28</v>
      </c>
      <c r="I20" s="19" t="n">
        <v>16</v>
      </c>
      <c r="J20" s="13" t="n">
        <v>11</v>
      </c>
      <c r="K20" s="13" t="n">
        <v>11</v>
      </c>
      <c r="L20" s="13" t="n">
        <v>9</v>
      </c>
      <c r="M20" s="13" t="n">
        <v>48</v>
      </c>
      <c r="N20" s="13" t="n">
        <v>43</v>
      </c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8" hidden="false" customHeight="true" outlineLevel="0" collapsed="false">
      <c r="A21" s="75" t="n">
        <v>15</v>
      </c>
      <c r="B21" s="42" t="s">
        <v>100</v>
      </c>
      <c r="C21" s="19" t="n">
        <v>26</v>
      </c>
      <c r="D21" s="19" t="n">
        <v>24</v>
      </c>
      <c r="E21" s="19" t="n">
        <v>3</v>
      </c>
      <c r="F21" s="19" t="n">
        <v>3</v>
      </c>
      <c r="G21" s="19" t="n">
        <v>13</v>
      </c>
      <c r="H21" s="19" t="n">
        <v>13</v>
      </c>
      <c r="I21" s="19" t="n">
        <v>10</v>
      </c>
      <c r="J21" s="13" t="n">
        <v>8</v>
      </c>
      <c r="K21" s="13" t="n">
        <v>3</v>
      </c>
      <c r="L21" s="13" t="n">
        <v>3</v>
      </c>
      <c r="M21" s="13" t="n">
        <v>26</v>
      </c>
      <c r="N21" s="13" t="n">
        <v>24</v>
      </c>
      <c r="O21" s="13" t="n">
        <v>8</v>
      </c>
      <c r="P21" s="13" t="n">
        <v>8</v>
      </c>
      <c r="Q21" s="13"/>
      <c r="R21" s="13"/>
      <c r="S21" s="13"/>
      <c r="T21" s="13"/>
      <c r="U21" s="13"/>
      <c r="V21" s="13"/>
      <c r="W21" s="13"/>
    </row>
    <row r="22" s="64" customFormat="true" ht="18" hidden="false" customHeight="true" outlineLevel="0" collapsed="false">
      <c r="A22" s="60" t="n">
        <v>16</v>
      </c>
      <c r="B22" s="42" t="s">
        <v>101</v>
      </c>
      <c r="C22" s="59" t="n">
        <v>27</v>
      </c>
      <c r="D22" s="59" t="n">
        <v>25</v>
      </c>
      <c r="E22" s="59" t="n">
        <v>3</v>
      </c>
      <c r="F22" s="59" t="n">
        <v>3</v>
      </c>
      <c r="G22" s="19" t="n">
        <v>14</v>
      </c>
      <c r="H22" s="19" t="n">
        <v>14</v>
      </c>
      <c r="I22" s="59" t="n">
        <v>10</v>
      </c>
      <c r="J22" s="60" t="n">
        <v>8</v>
      </c>
      <c r="K22" s="60" t="n">
        <v>4</v>
      </c>
      <c r="L22" s="60" t="n">
        <v>4</v>
      </c>
      <c r="M22" s="60" t="n">
        <v>27</v>
      </c>
      <c r="N22" s="60" t="n">
        <v>25</v>
      </c>
      <c r="O22" s="60" t="n">
        <v>13</v>
      </c>
      <c r="P22" s="60" t="n">
        <v>13</v>
      </c>
      <c r="Q22" s="60"/>
      <c r="R22" s="60"/>
      <c r="S22" s="60"/>
      <c r="T22" s="60"/>
      <c r="U22" s="60"/>
      <c r="V22" s="60"/>
      <c r="W22" s="60"/>
    </row>
    <row r="23" s="14" customFormat="true" ht="18" hidden="false" customHeight="true" outlineLevel="0" collapsed="false">
      <c r="A23" s="75" t="n">
        <v>17</v>
      </c>
      <c r="B23" s="42" t="s">
        <v>102</v>
      </c>
      <c r="C23" s="19" t="n">
        <v>21</v>
      </c>
      <c r="D23" s="19" t="n">
        <v>19</v>
      </c>
      <c r="E23" s="19" t="n">
        <v>3</v>
      </c>
      <c r="F23" s="19" t="n">
        <v>3</v>
      </c>
      <c r="G23" s="19" t="n">
        <v>12</v>
      </c>
      <c r="H23" s="19" t="n">
        <v>12</v>
      </c>
      <c r="I23" s="19" t="n">
        <v>6</v>
      </c>
      <c r="J23" s="13" t="n">
        <v>4</v>
      </c>
      <c r="K23" s="13" t="n">
        <v>9</v>
      </c>
      <c r="L23" s="13" t="n">
        <v>9</v>
      </c>
      <c r="M23" s="13" t="n">
        <v>21</v>
      </c>
      <c r="N23" s="13" t="n">
        <v>19</v>
      </c>
      <c r="O23" s="13" t="n">
        <v>9</v>
      </c>
      <c r="P23" s="13" t="n">
        <v>9</v>
      </c>
      <c r="Q23" s="13"/>
      <c r="R23" s="13"/>
      <c r="S23" s="13"/>
      <c r="T23" s="13"/>
      <c r="U23" s="13"/>
      <c r="V23" s="13"/>
      <c r="W23" s="13"/>
    </row>
    <row r="24" s="14" customFormat="true" ht="18" hidden="false" customHeight="true" outlineLevel="0" collapsed="false">
      <c r="A24" s="13" t="n">
        <v>18</v>
      </c>
      <c r="B24" s="42" t="s">
        <v>103</v>
      </c>
      <c r="C24" s="19" t="n">
        <v>30</v>
      </c>
      <c r="D24" s="19" t="n">
        <v>28</v>
      </c>
      <c r="E24" s="19" t="n">
        <v>3</v>
      </c>
      <c r="F24" s="19" t="n">
        <v>3</v>
      </c>
      <c r="G24" s="19" t="n">
        <v>17</v>
      </c>
      <c r="H24" s="19" t="n">
        <v>17</v>
      </c>
      <c r="I24" s="59" t="n">
        <v>10</v>
      </c>
      <c r="J24" s="13" t="n">
        <v>8</v>
      </c>
      <c r="K24" s="13" t="n">
        <v>9</v>
      </c>
      <c r="L24" s="13" t="n">
        <v>9</v>
      </c>
      <c r="M24" s="13" t="n">
        <v>30</v>
      </c>
      <c r="N24" s="13" t="n">
        <v>28</v>
      </c>
      <c r="O24" s="13" t="n">
        <v>12</v>
      </c>
      <c r="P24" s="13" t="n">
        <v>12</v>
      </c>
      <c r="Q24" s="13"/>
      <c r="R24" s="13"/>
      <c r="S24" s="13"/>
      <c r="T24" s="13"/>
      <c r="U24" s="13"/>
      <c r="V24" s="13"/>
      <c r="W24" s="13"/>
    </row>
    <row r="25" s="14" customFormat="true" ht="18" hidden="false" customHeight="true" outlineLevel="0" collapsed="false">
      <c r="A25" s="75" t="n">
        <v>19</v>
      </c>
      <c r="B25" s="42" t="s">
        <v>104</v>
      </c>
      <c r="C25" s="19" t="n">
        <v>27</v>
      </c>
      <c r="D25" s="19" t="n">
        <v>24</v>
      </c>
      <c r="E25" s="19" t="n">
        <v>3</v>
      </c>
      <c r="F25" s="19" t="n">
        <v>3</v>
      </c>
      <c r="G25" s="19" t="n">
        <v>16</v>
      </c>
      <c r="H25" s="19" t="n">
        <v>16</v>
      </c>
      <c r="I25" s="19" t="n">
        <v>8</v>
      </c>
      <c r="J25" s="13" t="n">
        <v>5</v>
      </c>
      <c r="K25" s="13" t="n">
        <v>10</v>
      </c>
      <c r="L25" s="13" t="n">
        <v>10</v>
      </c>
      <c r="M25" s="13" t="n">
        <v>32</v>
      </c>
      <c r="N25" s="13" t="n">
        <v>32</v>
      </c>
      <c r="O25" s="13" t="n">
        <v>7</v>
      </c>
      <c r="P25" s="13" t="n">
        <v>5</v>
      </c>
      <c r="Q25" s="13"/>
      <c r="R25" s="13"/>
      <c r="S25" s="13"/>
      <c r="T25" s="13"/>
      <c r="U25" s="13"/>
      <c r="V25" s="13"/>
      <c r="W25" s="13"/>
    </row>
    <row r="26" s="14" customFormat="true" ht="18" hidden="false" customHeight="true" outlineLevel="0" collapsed="false">
      <c r="A26" s="13" t="n">
        <v>20</v>
      </c>
      <c r="B26" s="42" t="s">
        <v>105</v>
      </c>
      <c r="C26" s="19" t="n">
        <v>20</v>
      </c>
      <c r="D26" s="19" t="n">
        <v>18</v>
      </c>
      <c r="E26" s="19" t="n">
        <v>3</v>
      </c>
      <c r="F26" s="19" t="n">
        <v>3</v>
      </c>
      <c r="G26" s="19" t="n">
        <v>10</v>
      </c>
      <c r="H26" s="19" t="n">
        <v>10</v>
      </c>
      <c r="I26" s="59" t="n">
        <v>7</v>
      </c>
      <c r="J26" s="13" t="n">
        <v>5</v>
      </c>
      <c r="K26" s="13" t="n">
        <v>8</v>
      </c>
      <c r="L26" s="13" t="n">
        <v>8</v>
      </c>
      <c r="M26" s="13" t="n">
        <v>20</v>
      </c>
      <c r="N26" s="13" t="n">
        <v>18</v>
      </c>
      <c r="O26" s="13" t="n">
        <v>8</v>
      </c>
      <c r="P26" s="13" t="n">
        <v>7</v>
      </c>
      <c r="Q26" s="13"/>
      <c r="R26" s="13"/>
      <c r="S26" s="13"/>
      <c r="T26" s="13"/>
      <c r="U26" s="13"/>
      <c r="V26" s="13"/>
      <c r="W26" s="13"/>
    </row>
    <row r="27" s="14" customFormat="true" ht="18" hidden="false" customHeight="true" outlineLevel="0" collapsed="false">
      <c r="A27" s="75" t="n">
        <v>21</v>
      </c>
      <c r="B27" s="42" t="s">
        <v>106</v>
      </c>
      <c r="C27" s="19" t="n">
        <v>32</v>
      </c>
      <c r="D27" s="19" t="n">
        <v>29</v>
      </c>
      <c r="E27" s="19" t="n">
        <v>3</v>
      </c>
      <c r="F27" s="19" t="n">
        <v>3</v>
      </c>
      <c r="G27" s="19" t="n">
        <v>18</v>
      </c>
      <c r="H27" s="19" t="n">
        <v>18</v>
      </c>
      <c r="I27" s="59" t="n">
        <v>10</v>
      </c>
      <c r="J27" s="13" t="n">
        <v>8</v>
      </c>
      <c r="K27" s="13" t="n">
        <v>7</v>
      </c>
      <c r="L27" s="13" t="n">
        <v>7</v>
      </c>
      <c r="M27" s="13" t="n">
        <v>31</v>
      </c>
      <c r="N27" s="13" t="n">
        <v>29</v>
      </c>
      <c r="O27" s="13" t="n">
        <v>12</v>
      </c>
      <c r="P27" s="13" t="n">
        <v>12</v>
      </c>
      <c r="Q27" s="13"/>
      <c r="R27" s="13"/>
      <c r="S27" s="13"/>
      <c r="T27" s="13"/>
      <c r="U27" s="13"/>
      <c r="V27" s="13"/>
      <c r="W27" s="13"/>
    </row>
    <row r="28" s="14" customFormat="true" ht="15.75" hidden="false" customHeight="true" outlineLevel="0" collapsed="false">
      <c r="A28" s="13" t="n">
        <v>22</v>
      </c>
      <c r="B28" s="42" t="s">
        <v>107</v>
      </c>
      <c r="C28" s="19" t="n">
        <v>33</v>
      </c>
      <c r="D28" s="19" t="n">
        <v>30</v>
      </c>
      <c r="E28" s="19" t="n">
        <v>3</v>
      </c>
      <c r="F28" s="19" t="n">
        <v>3</v>
      </c>
      <c r="G28" s="19" t="n">
        <v>17</v>
      </c>
      <c r="H28" s="19" t="n">
        <v>17</v>
      </c>
      <c r="I28" s="59" t="n">
        <v>12</v>
      </c>
      <c r="J28" s="13" t="n">
        <v>9</v>
      </c>
      <c r="K28" s="13" t="n">
        <v>12</v>
      </c>
      <c r="L28" s="13" t="n">
        <v>12</v>
      </c>
      <c r="M28" s="13" t="n">
        <v>32</v>
      </c>
      <c r="N28" s="13" t="n">
        <v>29</v>
      </c>
      <c r="O28" s="13" t="n">
        <v>11</v>
      </c>
      <c r="P28" s="13" t="n">
        <v>11</v>
      </c>
      <c r="Q28" s="13"/>
      <c r="R28" s="13"/>
      <c r="S28" s="13"/>
      <c r="T28" s="13"/>
      <c r="U28" s="13"/>
      <c r="V28" s="13"/>
      <c r="W28" s="13"/>
    </row>
    <row r="29" s="14" customFormat="true" ht="15.75" hidden="false" customHeight="true" outlineLevel="0" collapsed="false">
      <c r="A29" s="13"/>
      <c r="B29" s="42" t="s">
        <v>108</v>
      </c>
      <c r="C29" s="19" t="n">
        <v>31</v>
      </c>
      <c r="D29" s="19" t="n">
        <v>29</v>
      </c>
      <c r="E29" s="19" t="n">
        <v>3</v>
      </c>
      <c r="F29" s="19" t="n">
        <v>3</v>
      </c>
      <c r="G29" s="19" t="n">
        <v>17</v>
      </c>
      <c r="H29" s="19" t="n">
        <v>17</v>
      </c>
      <c r="I29" s="59" t="n">
        <v>11</v>
      </c>
      <c r="J29" s="13" t="n">
        <v>9</v>
      </c>
      <c r="K29" s="13" t="n">
        <v>4</v>
      </c>
      <c r="L29" s="13" t="n">
        <v>4</v>
      </c>
      <c r="M29" s="13" t="n">
        <v>31</v>
      </c>
      <c r="N29" s="13" t="n">
        <v>29</v>
      </c>
      <c r="O29" s="13" t="n">
        <v>12</v>
      </c>
      <c r="P29" s="13" t="n">
        <v>12</v>
      </c>
      <c r="Q29" s="13"/>
      <c r="R29" s="13"/>
      <c r="S29" s="13"/>
      <c r="T29" s="13"/>
      <c r="U29" s="13"/>
      <c r="V29" s="13"/>
      <c r="W29" s="13"/>
    </row>
    <row r="30" s="14" customFormat="true" ht="15.75" hidden="false" customHeight="true" outlineLevel="0" collapsed="false">
      <c r="A30" s="13"/>
      <c r="B30" s="42" t="s">
        <v>109</v>
      </c>
      <c r="C30" s="19" t="n">
        <v>33</v>
      </c>
      <c r="D30" s="19" t="n">
        <v>30</v>
      </c>
      <c r="E30" s="19" t="n">
        <v>3</v>
      </c>
      <c r="F30" s="19" t="n">
        <v>3</v>
      </c>
      <c r="G30" s="19" t="n">
        <v>19</v>
      </c>
      <c r="H30" s="19" t="n">
        <v>19</v>
      </c>
      <c r="I30" s="59" t="n">
        <v>11</v>
      </c>
      <c r="J30" s="13" t="n">
        <v>8</v>
      </c>
      <c r="K30" s="13" t="n">
        <v>8</v>
      </c>
      <c r="L30" s="13" t="n">
        <v>8</v>
      </c>
      <c r="M30" s="13" t="n">
        <v>33</v>
      </c>
      <c r="N30" s="13" t="n">
        <v>30</v>
      </c>
      <c r="O30" s="13" t="n">
        <v>11</v>
      </c>
      <c r="P30" s="13" t="n">
        <v>10</v>
      </c>
      <c r="Q30" s="13"/>
      <c r="R30" s="13"/>
      <c r="S30" s="13"/>
      <c r="T30" s="13"/>
      <c r="U30" s="13"/>
      <c r="V30" s="13"/>
      <c r="W30" s="13"/>
    </row>
    <row r="31" s="14" customFormat="true" ht="15.75" hidden="false" customHeight="true" outlineLevel="0" collapsed="false">
      <c r="A31" s="13"/>
      <c r="B31" s="42" t="s">
        <v>110</v>
      </c>
      <c r="C31" s="19" t="n">
        <v>36</v>
      </c>
      <c r="D31" s="19" t="n">
        <v>34</v>
      </c>
      <c r="E31" s="19" t="n">
        <v>3</v>
      </c>
      <c r="F31" s="19" t="n">
        <v>3</v>
      </c>
      <c r="G31" s="19" t="n">
        <v>20</v>
      </c>
      <c r="H31" s="19" t="n">
        <v>20</v>
      </c>
      <c r="I31" s="59" t="n">
        <v>13</v>
      </c>
      <c r="J31" s="13" t="n">
        <v>11</v>
      </c>
      <c r="K31" s="13" t="n">
        <v>10</v>
      </c>
      <c r="L31" s="13" t="n">
        <v>9</v>
      </c>
      <c r="M31" s="13" t="n">
        <v>34</v>
      </c>
      <c r="N31" s="13" t="n">
        <v>32</v>
      </c>
      <c r="O31" s="13" t="n">
        <v>9</v>
      </c>
      <c r="P31" s="13" t="n">
        <v>7</v>
      </c>
      <c r="Q31" s="13"/>
      <c r="R31" s="13"/>
      <c r="S31" s="13"/>
      <c r="T31" s="13"/>
      <c r="U31" s="13"/>
      <c r="V31" s="13"/>
      <c r="W31" s="13"/>
    </row>
    <row r="32" s="14" customFormat="true" ht="15.75" hidden="false" customHeight="true" outlineLevel="0" collapsed="false">
      <c r="A32" s="13"/>
      <c r="B32" s="42" t="s">
        <v>111</v>
      </c>
      <c r="C32" s="19" t="n">
        <v>16</v>
      </c>
      <c r="D32" s="19" t="n">
        <v>14</v>
      </c>
      <c r="E32" s="19" t="n">
        <v>3</v>
      </c>
      <c r="F32" s="19" t="n">
        <v>3</v>
      </c>
      <c r="G32" s="19" t="n">
        <v>8</v>
      </c>
      <c r="H32" s="19" t="n">
        <v>8</v>
      </c>
      <c r="I32" s="59" t="n">
        <v>5</v>
      </c>
      <c r="J32" s="13" t="n">
        <v>2</v>
      </c>
      <c r="K32" s="13" t="n">
        <v>7</v>
      </c>
      <c r="L32" s="13" t="n">
        <v>7</v>
      </c>
      <c r="M32" s="13" t="n">
        <v>16</v>
      </c>
      <c r="N32" s="13" t="n">
        <v>14</v>
      </c>
      <c r="O32" s="13" t="n">
        <v>5</v>
      </c>
      <c r="P32" s="13" t="n">
        <v>5</v>
      </c>
      <c r="Q32" s="13"/>
      <c r="R32" s="13"/>
      <c r="S32" s="13"/>
      <c r="T32" s="13"/>
      <c r="U32" s="13"/>
      <c r="V32" s="13"/>
      <c r="W32" s="13"/>
    </row>
    <row r="33" customFormat="false" ht="16.5" hidden="false" customHeight="false" outlineLevel="0" collapsed="false">
      <c r="A33" s="15" t="s">
        <v>25</v>
      </c>
      <c r="B33" s="15"/>
      <c r="C33" s="74" t="n">
        <f aca="false">SUM(C7:C32)</f>
        <v>817</v>
      </c>
      <c r="D33" s="74" t="n">
        <f aca="false">SUM(D7:D32)</f>
        <v>744</v>
      </c>
      <c r="E33" s="74" t="n">
        <f aca="false">SUM(E7:E32)</f>
        <v>76</v>
      </c>
      <c r="F33" s="74" t="n">
        <f aca="false">SUM(F7:F32)</f>
        <v>76</v>
      </c>
      <c r="G33" s="77" t="n">
        <f aca="false">SUM(G7:G32)</f>
        <v>451</v>
      </c>
      <c r="H33" s="77" t="n">
        <f aca="false">SUM(H7:H32)</f>
        <v>451</v>
      </c>
      <c r="I33" s="74" t="n">
        <f aca="false">SUM(I7:I32)</f>
        <v>288</v>
      </c>
      <c r="J33" s="74" t="n">
        <f aca="false">SUM(J7:J32)</f>
        <v>216</v>
      </c>
      <c r="K33" s="74" t="n">
        <f aca="false">SUM(K7:K32)</f>
        <v>232</v>
      </c>
      <c r="L33" s="74" t="n">
        <f aca="false">SUM(L7:L32)</f>
        <v>227</v>
      </c>
      <c r="M33" s="74" t="n">
        <f aca="false">SUM(M7:M32)</f>
        <v>817</v>
      </c>
      <c r="N33" s="74" t="n">
        <f aca="false">SUM(N7:N32)</f>
        <v>749</v>
      </c>
      <c r="O33" s="74" t="n">
        <f aca="false">SUM(O7:O32)</f>
        <v>262</v>
      </c>
      <c r="P33" s="74" t="n">
        <f aca="false">SUM(P7:P32)</f>
        <v>253</v>
      </c>
      <c r="Q33" s="74" t="n">
        <f aca="false">SUM(Q7:Q28)</f>
        <v>0</v>
      </c>
      <c r="R33" s="74" t="n">
        <f aca="false">SUM(R7:R28)</f>
        <v>0</v>
      </c>
      <c r="S33" s="74" t="n">
        <f aca="false">SUM(S7:S28)</f>
        <v>23</v>
      </c>
      <c r="T33" s="74" t="n">
        <f aca="false">SUM(T7:T28)</f>
        <v>6</v>
      </c>
      <c r="U33" s="74" t="n">
        <f aca="false">SUM(U7:U28)</f>
        <v>0</v>
      </c>
      <c r="V33" s="66"/>
      <c r="W33" s="66"/>
    </row>
    <row r="34" customFormat="false" ht="38.25" hidden="false" customHeight="true" outlineLevel="0" collapsed="false"/>
    <row r="35" customFormat="false" ht="28.5" hidden="false" customHeight="true" outlineLevel="0" collapsed="false"/>
  </sheetData>
  <mergeCells count="14">
    <mergeCell ref="A1:D1"/>
    <mergeCell ref="A2:D2"/>
    <mergeCell ref="A3:R3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V5:W5"/>
    <mergeCell ref="A33:B33"/>
  </mergeCells>
  <printOptions headings="false" gridLines="false" gridLinesSet="true" horizontalCentered="false" verticalCentered="false"/>
  <pageMargins left="0.2" right="0.1" top="0.429861111111111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51:30Z</dcterms:created>
  <dc:creator>User</dc:creator>
  <dc:description/>
  <dc:language>en-US</dc:language>
  <cp:lastModifiedBy>Dai Loi</cp:lastModifiedBy>
  <cp:lastPrinted>2016-07-18T01:55:50Z</cp:lastPrinted>
  <dcterms:modified xsi:type="dcterms:W3CDTF">2017-07-03T01:49:51Z</dcterms:modified>
  <cp:revision>0</cp:revision>
  <dc:subject/>
  <dc:title/>
</cp:coreProperties>
</file>